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Формат ФСТ" sheetId="1" state="visible" r:id="rId2"/>
    <sheet name="приложение 1" sheetId="2" state="visible" r:id="rId3"/>
    <sheet name="показ надежности" sheetId="3" state="visible" r:id="rId4"/>
    <sheet name="приложение 3" sheetId="4" state="visible" r:id="rId5"/>
    <sheet name="приложение 2" sheetId="5" state="visible" r:id="rId6"/>
  </sheets>
  <definedNames>
    <definedName function="false" hidden="false" localSheetId="1" name="_xlnm.Print_Area" vbProcedure="false">'приложение 1'!$A$1:$AJ$50</definedName>
    <definedName function="false" hidden="false" localSheetId="4" name="_xlnm.Print_Area" vbProcedure="false">'приложение 2'!$A$1:$CA$45</definedName>
    <definedName function="false" hidden="false" localSheetId="3" name="_xlnm.Print_Area" vbProcedure="false">'приложение 3'!$A$1:$H$45</definedName>
    <definedName function="false" hidden="false" localSheetId="0" name="_xlnm.Print_Area" vbProcedure="false">'Формат ФСТ'!$A$14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8">
  <si>
    <t xml:space="preserve">Утверждаю:</t>
  </si>
  <si>
    <t xml:space="preserve">Министр энергетики Московской области  </t>
  </si>
  <si>
    <t xml:space="preserve">ПРОГРАММА КАПИТАЛЬНЫХ ВЛОЖЕНИЙ АКЦИОНЕРНОГО ОБЩЕСТВА "МСК ЭНЕРГОСЕТЬ" НА 2018-2022 г.г.</t>
  </si>
  <si>
    <t xml:space="preserve">  </t>
  </si>
  <si>
    <t xml:space="preserve">№ п/п</t>
  </si>
  <si>
    <t xml:space="preserve">Наименование  проектов, объектов и работ</t>
  </si>
  <si>
    <t xml:space="preserve">Район</t>
  </si>
  <si>
    <t xml:space="preserve">Идентификатор проекта</t>
  </si>
  <si>
    <t xml:space="preserve">Сроки выполнения работ (проектов)</t>
  </si>
  <si>
    <t xml:space="preserve">Физические параметры объекта</t>
  </si>
  <si>
    <t xml:space="preserve">Сметная стоимость в тек. ценах, без НДС (тыс.руб)</t>
  </si>
  <si>
    <t xml:space="preserve">Итого за счет регулируемых тарифов 2017-2021 г.г. (тыс.руб)</t>
  </si>
  <si>
    <t xml:space="preserve">Примечание</t>
  </si>
  <si>
    <t xml:space="preserve">Ввод объектов</t>
  </si>
  <si>
    <t xml:space="preserve">Итого за счет регулируемых тарифов (тыс.руб)</t>
  </si>
  <si>
    <t xml:space="preserve">Источники финансирования, без НДС</t>
  </si>
  <si>
    <t xml:space="preserve">За счет тарифа на передачу э/э</t>
  </si>
  <si>
    <t xml:space="preserve">За счет платы за тех. присоеди-нение</t>
  </si>
  <si>
    <t xml:space="preserve">Начало</t>
  </si>
  <si>
    <t xml:space="preserve">Окончание</t>
  </si>
  <si>
    <t xml:space="preserve"> Мощность трансформа-торов,МВА</t>
  </si>
  <si>
    <t xml:space="preserve">Протяжен-ность сетей, км</t>
  </si>
  <si>
    <t xml:space="preserve">Коли- чество, шт</t>
  </si>
  <si>
    <t xml:space="preserve">МВА</t>
  </si>
  <si>
    <t xml:space="preserve">км</t>
  </si>
  <si>
    <t xml:space="preserve">шт</t>
  </si>
  <si>
    <t xml:space="preserve">Амортизация отчетного года</t>
  </si>
  <si>
    <t xml:space="preserve">Прибыль отчетного года</t>
  </si>
  <si>
    <t xml:space="preserve">1</t>
  </si>
  <si>
    <t xml:space="preserve">2</t>
  </si>
  <si>
    <t xml:space="preserve">ИТОГО </t>
  </si>
  <si>
    <t xml:space="preserve">2018</t>
  </si>
  <si>
    <t xml:space="preserve">2022</t>
  </si>
  <si>
    <t xml:space="preserve">Техническое перевооружение и реконструкция, в.т.ч.:</t>
  </si>
  <si>
    <t xml:space="preserve">Реконструкция электроснабжения РП-1517 в пос. Тарасовка Пушкинского р-на</t>
  </si>
  <si>
    <t xml:space="preserve">Пушкинский р-н, Моск. область</t>
  </si>
  <si>
    <t xml:space="preserve">G_16_K</t>
  </si>
  <si>
    <t xml:space="preserve">дефектная ведомость, год ввода в эксплуатацию - 1965, износ 100%</t>
  </si>
  <si>
    <t xml:space="preserve">Реконструкция электроснабжения ТП-31 в западной части г. Королев</t>
  </si>
  <si>
    <t xml:space="preserve">г. Королев Моск. область</t>
  </si>
  <si>
    <t xml:space="preserve">H_2</t>
  </si>
  <si>
    <t xml:space="preserve">2019</t>
  </si>
  <si>
    <t xml:space="preserve">дефектная ведомость, год ввода в эксплуатацию - 1959, износ 100%</t>
  </si>
  <si>
    <t xml:space="preserve">3</t>
  </si>
  <si>
    <t xml:space="preserve">Монтаж силовой кабельной линии КЛ- 6 кВ от РУ-6 кВ РТП-1519  до вновь устанавливаемых БКТП, взамен выбывающих основных фондов в мкр. Первомайский</t>
  </si>
  <si>
    <t xml:space="preserve">H_3</t>
  </si>
  <si>
    <t xml:space="preserve">2020</t>
  </si>
  <si>
    <t xml:space="preserve">дефектная ведомость, год ввода в эксплуатацию - 1958, износ 100%</t>
  </si>
  <si>
    <t xml:space="preserve">4</t>
  </si>
  <si>
    <t xml:space="preserve">Монтаж высоковольтных воздушных линий  ВЛК-6 кВ  от РУ-6 кВ БКТП до РУ-6 кВ  монтируемых  СТП, взамен выбывающих основных фондов в мкр. Первомайский</t>
  </si>
  <si>
    <t xml:space="preserve">H_4</t>
  </si>
  <si>
    <t xml:space="preserve">дефектная ведомость, год ввода в эксплуатацию - 1953, износ 100%</t>
  </si>
  <si>
    <t xml:space="preserve">5</t>
  </si>
  <si>
    <t xml:space="preserve"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t>
  </si>
  <si>
    <t xml:space="preserve">H_5</t>
  </si>
  <si>
    <t xml:space="preserve">дефектная ведомость, год ввода в эксплуатацию - 1927, износ 100%</t>
  </si>
  <si>
    <t xml:space="preserve">6</t>
  </si>
  <si>
    <t xml:space="preserve">Реконструкция кабельной линии 10 кВ РП-1536 ТП-315, по адресу: г. Королев, ул. Калининградская</t>
  </si>
  <si>
    <t xml:space="preserve">H_6</t>
  </si>
  <si>
    <t xml:space="preserve">деф.вед., год ввода в эксплуатацию -1979г., износ 100%</t>
  </si>
  <si>
    <t xml:space="preserve">7</t>
  </si>
  <si>
    <t xml:space="preserve">Реконструкция кабельной линии 10 кВ ТП-315 ТП-419, по адресу: г. Королев, ул. Калининградская</t>
  </si>
  <si>
    <t xml:space="preserve">H_7</t>
  </si>
  <si>
    <t xml:space="preserve">2021</t>
  </si>
  <si>
    <t xml:space="preserve">8</t>
  </si>
  <si>
    <t xml:space="preserve">Реконструкция КРУН-2, по адресу: мкр. Первомайский, ул. Советская</t>
  </si>
  <si>
    <t xml:space="preserve">H_8</t>
  </si>
  <si>
    <t xml:space="preserve">деф.вед., год ввода в эксплуатацию -1996г., износ 100%</t>
  </si>
  <si>
    <t xml:space="preserve">9</t>
  </si>
  <si>
    <t xml:space="preserve">Строительство линии 237 ТП-303 КТП-305 взамен выбывающих основных фондов, по адресу: пос. Образцово</t>
  </si>
  <si>
    <t xml:space="preserve">H_9</t>
  </si>
  <si>
    <t xml:space="preserve">деф.вед.,, год ввода в эксплуатацию 1995г., износ 100 %</t>
  </si>
  <si>
    <t xml:space="preserve">10</t>
  </si>
  <si>
    <t xml:space="preserve">Строительство кабельной линии 6кВ л.130 ТП-305-МРП-705 взамен выбывающих основных фондов, по адресу: пос. Образцово</t>
  </si>
  <si>
    <t xml:space="preserve">H_10</t>
  </si>
  <si>
    <t xml:space="preserve">11</t>
  </si>
  <si>
    <t xml:space="preserve">Строительство линии 712 А ТП-310-КТП-1160 взамен выбывающих основных фондов, по адресу: пос. Образцово</t>
  </si>
  <si>
    <t xml:space="preserve">H_11</t>
  </si>
  <si>
    <t xml:space="preserve">дефектная ведомость, год ввода в эксплуатацию 1995г., износ 100 %</t>
  </si>
  <si>
    <t xml:space="preserve">12</t>
  </si>
  <si>
    <t xml:space="preserve">Замена оборудования РУ-6кВ ТП-330, по адресу: мкр. Болшево ул. Московская</t>
  </si>
  <si>
    <t xml:space="preserve">H_12</t>
  </si>
  <si>
    <t xml:space="preserve">дефектная ведомость, год ввода в эксплуатацию -1988г., износ 100%</t>
  </si>
  <si>
    <t xml:space="preserve">13</t>
  </si>
  <si>
    <t xml:space="preserve"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t>
  </si>
  <si>
    <t xml:space="preserve">H_13</t>
  </si>
  <si>
    <t xml:space="preserve">Технические условия</t>
  </si>
  <si>
    <t xml:space="preserve">14</t>
  </si>
  <si>
    <t xml:space="preserve">Реконструкция РУ-10 кВ ТП-400, по адресу: г. Королев, ул. Мичурина,д. 21 Г</t>
  </si>
  <si>
    <t xml:space="preserve">H_14</t>
  </si>
  <si>
    <t xml:space="preserve">дефектная ведомость, год ввода в эксплуатацию -1983 г. износ 100%</t>
  </si>
  <si>
    <t xml:space="preserve">15</t>
  </si>
  <si>
    <t xml:space="preserve">Реконструкция РУ-6кВ РП-1542,  по адресу: мкр.Болшево, ул.Б.Комитетская</t>
  </si>
  <si>
    <t xml:space="preserve">H_15</t>
  </si>
  <si>
    <t xml:space="preserve">дефектная ведомость, год ввода в эксплуатацию -1988 г. износ 100%</t>
  </si>
  <si>
    <t xml:space="preserve">16</t>
  </si>
  <si>
    <t xml:space="preserve">Реконструкция РУ-6 кВ РП-1521 ,по адресу: Московская область, мкр.Первомайский, ул.Советская</t>
  </si>
  <si>
    <t xml:space="preserve">H_16</t>
  </si>
  <si>
    <t xml:space="preserve">дефектная ведомость, год ввода в эксплуатацию -1981 г. износ 100%</t>
  </si>
  <si>
    <t xml:space="preserve">17</t>
  </si>
  <si>
    <t xml:space="preserve">Реконструкция РУ-10 кВ РП-1522, по адресу: г. Королев, ул. Мичурина,д. 21 Д</t>
  </si>
  <si>
    <t xml:space="preserve">H_17</t>
  </si>
  <si>
    <t xml:space="preserve">дефектная ведомость, год ввода в эксплуатацию -1996 г. износ 100%</t>
  </si>
  <si>
    <t xml:space="preserve">18</t>
  </si>
  <si>
    <t xml:space="preserve">Приобретение высоковольтной лаборатории</t>
  </si>
  <si>
    <t xml:space="preserve">H_18</t>
  </si>
  <si>
    <t xml:space="preserve">Износ 100 %</t>
  </si>
  <si>
    <t xml:space="preserve">19</t>
  </si>
  <si>
    <t xml:space="preserve">Приобретение автобуса ПАЗ-32053</t>
  </si>
  <si>
    <t xml:space="preserve">H_19</t>
  </si>
  <si>
    <t xml:space="preserve">20</t>
  </si>
  <si>
    <t xml:space="preserve">Приобретение ГАЗ 2752</t>
  </si>
  <si>
    <t xml:space="preserve">H_20</t>
  </si>
  <si>
    <t xml:space="preserve">21</t>
  </si>
  <si>
    <t xml:space="preserve">Приобретение МАЗ-5340В3</t>
  </si>
  <si>
    <t xml:space="preserve">H_21</t>
  </si>
  <si>
    <t xml:space="preserve">22</t>
  </si>
  <si>
    <t xml:space="preserve">Приобретение автоподъемника АПТ-18 на ГАЗ-3309</t>
  </si>
  <si>
    <t xml:space="preserve">H_22</t>
  </si>
  <si>
    <t xml:space="preserve">23</t>
  </si>
  <si>
    <t xml:space="preserve">Приобретение LADA KALINA 21941</t>
  </si>
  <si>
    <t xml:space="preserve">H_23</t>
  </si>
  <si>
    <t xml:space="preserve">24</t>
  </si>
  <si>
    <t xml:space="preserve">Приобретение LADA Largus</t>
  </si>
  <si>
    <t xml:space="preserve">H_24</t>
  </si>
  <si>
    <t xml:space="preserve">Генеральный директор АО "МСК Энерго"                                                              В.А. Борисенков</t>
  </si>
  <si>
    <t xml:space="preserve">Приложение  № 1</t>
  </si>
  <si>
    <t xml:space="preserve">к приказу Минэнерго России</t>
  </si>
  <si>
    <t xml:space="preserve">от « 05 » апреля 2013 г. № 185</t>
  </si>
  <si>
    <t xml:space="preserve">Перечень инвестиционных проектов и плановые показатели реализации инвестиционной программы.</t>
  </si>
  <si>
    <t xml:space="preserve">Акционерное общество "МСК Энергосеть"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 
протяженность сетей (МВт/Гкал/ч/км/МВА)</t>
  </si>
  <si>
    <t xml:space="preserve">Плановые показатели энергети- ческой эффектив- ности проекта</t>
  </si>
  <si>
    <t xml:space="preserve">год 
начала 
ст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-ния 
текущего года</t>
  </si>
  <si>
    <t xml:space="preserve">Ввод мощностей</t>
  </si>
  <si>
    <t xml:space="preserve">Объем финансирования****</t>
  </si>
  <si>
    <t xml:space="preserve">План 2018 года</t>
  </si>
  <si>
    <t xml:space="preserve">План 2019 года</t>
  </si>
  <si>
    <t xml:space="preserve">План 2020 года</t>
  </si>
  <si>
    <t xml:space="preserve">План 2021 года</t>
  </si>
  <si>
    <t xml:space="preserve">План 2022 года</t>
  </si>
  <si>
    <t xml:space="preserve">Итого</t>
  </si>
  <si>
    <t xml:space="preserve">С/П*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С/П</t>
  </si>
  <si>
    <t xml:space="preserve">-</t>
  </si>
  <si>
    <t xml:space="preserve">Энергосбережение и повышение энергетической эффективности</t>
  </si>
  <si>
    <t xml:space="preserve">Справочно:</t>
  </si>
  <si>
    <t xml:space="preserve">Оплата процентов за привлеченные кредитные ресурсы</t>
  </si>
  <si>
    <t xml:space="preserve">&lt;*&gt; С - строительство, П - проектирование.</t>
  </si>
  <si>
    <t xml:space="preserve">&lt;**&gt; Согласно проектной документации в текущих ценах (с НДС).</t>
  </si>
  <si>
    <t xml:space="preserve">&lt;***&gt; Для сетевых организаций, переходящих на метод тарифного регулирования RAB, горизонт планирования может быть больше.</t>
  </si>
  <si>
    <t xml:space="preserve">&lt;****&gt; В прогнозных ценах соответствующего года.</t>
  </si>
  <si>
    <t xml:space="preserve">Примечание: для сетевых объектов с разделением объектов на ПС, ВЛ и КЛ</t>
  </si>
  <si>
    <t xml:space="preserve">Генеральный директор АО "МСК Энерго"                                                                             В.А. Борисенков</t>
  </si>
  <si>
    <t xml:space="preserve">Целевые показатели надежности и качества услуг по передаче электрической энергии</t>
  </si>
  <si>
    <t xml:space="preserve">Наименование
показателя</t>
  </si>
  <si>
    <t xml:space="preserve">Значение показателя, 2018-2022 годы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2022 год 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предоста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&lt;*&gt; Заполняется в отношении сетевых организаций, в том числе организации по управлению единой национальной (общероссийской) электрической сетью.</t>
  </si>
  <si>
    <t xml:space="preserve">&lt;**&gt; Количество заполняемых столбцов должно соответствовать периоду реализации инвестиционной программы.</t>
  </si>
  <si>
    <t xml:space="preserve">&lt;***&gt; Показатель не заполняется в отношении организации по управлению единой национальной (общероссийской) электрической сетью.</t>
  </si>
  <si>
    <t xml:space="preserve">Приложение  № 3</t>
  </si>
  <si>
    <t xml:space="preserve">Объемы и источники финансирования инвестиционной программы
(в прогнозных ценах соответствующих лет), млн. рублей</t>
  </si>
  <si>
    <t xml:space="preserve">Источник финансирования</t>
  </si>
  <si>
    <t xml:space="preserve">План 2018 года </t>
  </si>
  <si>
    <t xml:space="preserve">План 2019 года </t>
  </si>
  <si>
    <t xml:space="preserve">План 2020 года </t>
  </si>
  <si>
    <t xml:space="preserve">План 2021 года </t>
  </si>
  <si>
    <t xml:space="preserve">План 2022 года 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Генеральный директор АО "МСК Энерго"                                                                                    В.А. Борисенков</t>
  </si>
  <si>
    <t xml:space="preserve">Приложение № 2</t>
  </si>
  <si>
    <t xml:space="preserve">План ввода основных средств</t>
  </si>
  <si>
    <t xml:space="preserve">Наименование проекта</t>
  </si>
  <si>
    <t xml:space="preserve">Ввод мощностей *</t>
  </si>
  <si>
    <t xml:space="preserve">Вывод мощностей</t>
  </si>
  <si>
    <t xml:space="preserve">Первоначальная стоимость вводимых основных средств (без НДС)</t>
  </si>
  <si>
    <t xml:space="preserve">Ввод основных средств сетевых организаций</t>
  </si>
  <si>
    <t xml:space="preserve">План 2020года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млн. руб.</t>
  </si>
  <si>
    <t xml:space="preserve">&lt;*&gt; Заполняется в отношении инвестиционных программ сетевых организаций.</t>
  </si>
  <si>
    <t xml:space="preserve">&lt;**&gt; 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</si>
  <si>
    <t xml:space="preserve">&lt;***&gt; Иные натуральные количественные показатели объектов основных средств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0.000"/>
    <numFmt numFmtId="168" formatCode="0"/>
    <numFmt numFmtId="169" formatCode="#,##0.00"/>
    <numFmt numFmtId="170" formatCode="@"/>
    <numFmt numFmtId="171" formatCode="#,##0.000"/>
    <numFmt numFmtId="172" formatCode="0.00"/>
    <numFmt numFmtId="173" formatCode="_-* #,##0.00_р_._-;\-* #,##0.00_р_._-;_-* \-??_р_._-;_-@_-"/>
    <numFmt numFmtId="174" formatCode="[$-409]d\-mmm"/>
    <numFmt numFmtId="175" formatCode="General"/>
    <numFmt numFmtId="176" formatCode="#,##0.000000"/>
    <numFmt numFmtId="177" formatCode="0.000000"/>
    <numFmt numFmtId="178" formatCode="#,##0.0000"/>
    <numFmt numFmtId="179" formatCode="0.0000"/>
    <numFmt numFmtId="180" formatCode="#,##0.0"/>
  </numFmts>
  <fonts count="4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2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2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2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2" fillId="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8" fillId="0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3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20" fillId="0" borderId="8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0" fillId="0" borderId="8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8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9" fillId="3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4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0" borderId="8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0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0" borderId="8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0" borderId="1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9" fillId="4" borderId="8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0" borderId="1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0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4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0" borderId="1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0" fillId="0" borderId="13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8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0" borderId="8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9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9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оцентный 2" xfId="24"/>
  </cellStyles>
  <dxfs count="10"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5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6" ySplit="7" topLeftCell="G20" activePane="bottomRight" state="frozen"/>
      <selection pane="topLeft" activeCell="A4" activeCellId="0" sqref="A4"/>
      <selection pane="topRight" activeCell="G4" activeCellId="0" sqref="G4"/>
      <selection pane="bottomLeft" activeCell="A20" activeCellId="0" sqref="A20"/>
      <selection pane="bottomRight" activeCell="D14" activeCellId="0" sqref="D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62"/>
    <col collapsed="false" customWidth="true" hidden="false" outlineLevel="0" max="4" min="3" style="0" width="10.24"/>
    <col collapsed="false" customWidth="true" hidden="false" outlineLevel="0" max="5" min="5" style="0" width="8.37"/>
    <col collapsed="false" customWidth="true" hidden="false" outlineLevel="0" max="6" min="6" style="0" width="9.24"/>
    <col collapsed="false" customWidth="true" hidden="false" outlineLevel="0" max="7" min="7" style="0" width="9.37"/>
    <col collapsed="false" customWidth="true" hidden="false" outlineLevel="0" max="8" min="8" style="0" width="9.49"/>
    <col collapsed="false" customWidth="true" hidden="false" outlineLevel="0" max="9" min="9" style="1" width="6.86"/>
    <col collapsed="false" customWidth="true" hidden="false" outlineLevel="0" max="11" min="10" style="2" width="13.99"/>
    <col collapsed="false" customWidth="true" hidden="false" outlineLevel="0" max="12" min="12" style="3" width="8.62"/>
    <col collapsed="false" customWidth="true" hidden="false" outlineLevel="0" max="13" min="13" style="0" width="8.62"/>
    <col collapsed="false" customWidth="true" hidden="false" outlineLevel="0" max="14" min="14" style="4" width="5.87"/>
    <col collapsed="false" customWidth="true" hidden="false" outlineLevel="0" max="15" min="15" style="0" width="12.86"/>
    <col collapsed="false" customWidth="true" hidden="false" outlineLevel="0" max="16" min="16" style="0" width="12.62"/>
    <col collapsed="false" customWidth="true" hidden="false" outlineLevel="0" max="17" min="17" style="0" width="8.62"/>
    <col collapsed="false" customWidth="true" hidden="false" outlineLevel="0" max="18" min="18" style="0" width="8.12"/>
    <col collapsed="false" customWidth="true" hidden="false" outlineLevel="0" max="20" min="19" style="0" width="8.62"/>
    <col collapsed="false" customWidth="true" hidden="false" outlineLevel="0" max="21" min="21" style="4" width="6.49"/>
    <col collapsed="false" customWidth="true" hidden="false" outlineLevel="0" max="22" min="22" style="0" width="12.12"/>
    <col collapsed="false" customWidth="true" hidden="false" outlineLevel="0" max="23" min="23" style="0" width="12.62"/>
    <col collapsed="false" customWidth="true" hidden="false" outlineLevel="0" max="24" min="24" style="0" width="8.62"/>
    <col collapsed="false" customWidth="true" hidden="false" outlineLevel="0" max="25" min="25" style="0" width="8.12"/>
    <col collapsed="false" customWidth="true" hidden="false" outlineLevel="0" max="27" min="26" style="0" width="8.62"/>
    <col collapsed="false" customWidth="true" hidden="false" outlineLevel="0" max="28" min="28" style="4" width="6.24"/>
    <col collapsed="false" customWidth="true" hidden="false" outlineLevel="0" max="29" min="29" style="0" width="12.12"/>
    <col collapsed="false" customWidth="true" hidden="false" outlineLevel="0" max="30" min="30" style="0" width="12.62"/>
    <col collapsed="false" customWidth="true" hidden="false" outlineLevel="0" max="31" min="31" style="0" width="8.62"/>
    <col collapsed="false" customWidth="true" hidden="false" outlineLevel="0" max="32" min="32" style="0" width="8.12"/>
    <col collapsed="false" customWidth="true" hidden="false" outlineLevel="0" max="34" min="33" style="0" width="8.62"/>
    <col collapsed="false" customWidth="true" hidden="false" outlineLevel="0" max="35" min="35" style="4" width="5.62"/>
    <col collapsed="false" customWidth="true" hidden="false" outlineLevel="0" max="36" min="36" style="0" width="12.12"/>
    <col collapsed="false" customWidth="true" hidden="false" outlineLevel="0" max="37" min="37" style="0" width="14.49"/>
    <col collapsed="false" customWidth="true" hidden="false" outlineLevel="0" max="38" min="38" style="0" width="8.62"/>
    <col collapsed="false" customWidth="true" hidden="false" outlineLevel="0" max="39" min="39" style="0" width="8.12"/>
    <col collapsed="false" customWidth="true" hidden="false" outlineLevel="0" max="41" min="40" style="0" width="8.62"/>
    <col collapsed="false" customWidth="true" hidden="false" outlineLevel="0" max="42" min="42" style="4" width="5.99"/>
    <col collapsed="false" customWidth="true" hidden="false" outlineLevel="0" max="43" min="43" style="0" width="12.12"/>
    <col collapsed="false" customWidth="true" hidden="false" outlineLevel="0" max="44" min="44" style="0" width="13.74"/>
    <col collapsed="false" customWidth="true" hidden="false" outlineLevel="0" max="45" min="45" style="0" width="8.62"/>
    <col collapsed="false" customWidth="true" hidden="false" outlineLevel="0" max="46" min="46" style="0" width="8.12"/>
    <col collapsed="false" customWidth="true" hidden="false" outlineLevel="0" max="47" min="47" style="0" width="19.2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8"/>
      <c r="J1" s="9"/>
      <c r="K1" s="9"/>
      <c r="L1" s="10"/>
      <c r="M1" s="11"/>
      <c r="N1" s="12"/>
      <c r="O1" s="13"/>
      <c r="P1" s="13"/>
      <c r="Q1" s="13"/>
      <c r="R1" s="14"/>
      <c r="S1" s="11"/>
      <c r="T1" s="11"/>
      <c r="U1" s="12"/>
      <c r="V1" s="13"/>
      <c r="W1" s="13"/>
      <c r="X1" s="13"/>
      <c r="Y1" s="14"/>
      <c r="Z1" s="11"/>
      <c r="AA1" s="11"/>
      <c r="AB1" s="12"/>
      <c r="AC1" s="13"/>
      <c r="AD1" s="13"/>
      <c r="AE1" s="13"/>
      <c r="AF1" s="14"/>
      <c r="AG1" s="11"/>
      <c r="AH1" s="11"/>
      <c r="AI1" s="12"/>
      <c r="AJ1" s="13"/>
      <c r="AK1" s="13"/>
      <c r="AL1" s="13"/>
      <c r="AM1" s="14"/>
      <c r="AN1" s="11"/>
      <c r="AO1" s="11"/>
      <c r="AP1" s="12"/>
      <c r="AQ1" s="13"/>
      <c r="AR1" s="13"/>
      <c r="AS1" s="13"/>
      <c r="AT1" s="14"/>
    </row>
    <row r="2" customFormat="false" ht="28.5" hidden="false" customHeight="true" outlineLevel="0" collapsed="false">
      <c r="A2" s="15" t="s">
        <v>1</v>
      </c>
      <c r="B2" s="15"/>
      <c r="C2" s="15"/>
      <c r="D2" s="15"/>
      <c r="E2" s="15"/>
      <c r="F2" s="15"/>
      <c r="G2" s="7"/>
      <c r="H2" s="7"/>
      <c r="I2" s="8"/>
      <c r="J2" s="9"/>
      <c r="K2" s="16"/>
      <c r="L2" s="17"/>
      <c r="M2" s="18"/>
      <c r="N2" s="19"/>
      <c r="O2" s="20"/>
      <c r="P2" s="20"/>
      <c r="Q2" s="20"/>
      <c r="R2" s="20"/>
      <c r="S2" s="18"/>
      <c r="T2" s="18"/>
      <c r="U2" s="19"/>
      <c r="V2" s="13"/>
      <c r="W2" s="13"/>
      <c r="X2" s="13"/>
      <c r="Y2" s="13"/>
      <c r="Z2" s="11"/>
      <c r="AA2" s="11"/>
      <c r="AB2" s="19"/>
      <c r="AC2" s="13"/>
      <c r="AD2" s="13"/>
      <c r="AE2" s="13"/>
      <c r="AF2" s="13"/>
      <c r="AG2" s="11"/>
      <c r="AH2" s="11"/>
      <c r="AI2" s="19"/>
      <c r="AJ2" s="13"/>
      <c r="AK2" s="13"/>
      <c r="AL2" s="13"/>
      <c r="AM2" s="13"/>
      <c r="AN2" s="11"/>
      <c r="AO2" s="11"/>
      <c r="AP2" s="19"/>
      <c r="AQ2" s="13"/>
      <c r="AR2" s="13"/>
      <c r="AS2" s="13"/>
      <c r="AT2" s="13"/>
    </row>
    <row r="3" customFormat="false" ht="22.5" hidden="false" customHeight="true" outlineLevel="0" collapsed="false">
      <c r="A3" s="15"/>
      <c r="B3" s="15"/>
      <c r="C3" s="15"/>
      <c r="D3" s="21"/>
      <c r="E3" s="22"/>
      <c r="F3" s="6"/>
      <c r="G3" s="7"/>
      <c r="H3" s="7"/>
      <c r="I3" s="8"/>
      <c r="J3" s="9"/>
      <c r="K3" s="16"/>
      <c r="L3" s="17"/>
      <c r="M3" s="18"/>
      <c r="N3" s="19"/>
      <c r="O3" s="20"/>
      <c r="P3" s="20"/>
      <c r="Q3" s="20"/>
      <c r="R3" s="20"/>
      <c r="S3" s="18"/>
      <c r="T3" s="18"/>
      <c r="U3" s="19"/>
      <c r="V3" s="20"/>
      <c r="W3" s="20"/>
      <c r="X3" s="20"/>
      <c r="Y3" s="13"/>
      <c r="Z3" s="11"/>
      <c r="AA3" s="11"/>
      <c r="AB3" s="19"/>
      <c r="AC3" s="13"/>
      <c r="AD3" s="13"/>
      <c r="AE3" s="13"/>
      <c r="AF3" s="13"/>
      <c r="AG3" s="11"/>
      <c r="AH3" s="11"/>
      <c r="AI3" s="19"/>
      <c r="AJ3" s="13"/>
      <c r="AK3" s="13"/>
      <c r="AL3" s="13"/>
      <c r="AM3" s="13"/>
      <c r="AN3" s="11"/>
      <c r="AO3" s="11"/>
      <c r="AP3" s="19"/>
      <c r="AQ3" s="13"/>
      <c r="AR3" s="13"/>
      <c r="AS3" s="13"/>
      <c r="AT3" s="13"/>
    </row>
    <row r="4" customFormat="false" ht="26.2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3"/>
      <c r="J4" s="24"/>
      <c r="K4" s="24"/>
      <c r="L4" s="25"/>
      <c r="M4" s="26"/>
      <c r="N4" s="27"/>
      <c r="O4" s="20"/>
      <c r="P4" s="20"/>
      <c r="Q4" s="20"/>
      <c r="R4" s="20"/>
      <c r="S4" s="28"/>
      <c r="T4" s="28"/>
      <c r="U4" s="27"/>
      <c r="V4" s="20"/>
      <c r="W4" s="20"/>
      <c r="X4" s="20"/>
      <c r="Y4" s="13"/>
      <c r="Z4" s="26"/>
      <c r="AA4" s="26"/>
      <c r="AB4" s="27"/>
      <c r="AC4" s="20"/>
      <c r="AD4" s="20"/>
      <c r="AE4" s="20"/>
      <c r="AF4" s="13"/>
      <c r="AG4" s="26"/>
      <c r="AH4" s="26"/>
      <c r="AI4" s="27"/>
      <c r="AJ4" s="20"/>
      <c r="AK4" s="20"/>
      <c r="AL4" s="20"/>
      <c r="AM4" s="13"/>
      <c r="AN4" s="26"/>
      <c r="AO4" s="26"/>
      <c r="AP4" s="27"/>
      <c r="AQ4" s="20"/>
      <c r="AR4" s="20"/>
      <c r="AS4" s="20"/>
      <c r="AT4" s="13"/>
    </row>
    <row r="5" customFormat="false" ht="18.75" hidden="false" customHeight="false" outlineLevel="0" collapsed="false">
      <c r="A5" s="29" t="s">
        <v>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</row>
    <row r="6" customFormat="false" ht="25.5" hidden="false" customHeight="true" outlineLevel="0" collapsed="false">
      <c r="A6" s="31" t="s">
        <v>3</v>
      </c>
      <c r="B6" s="31"/>
      <c r="C6" s="32"/>
      <c r="D6" s="32"/>
      <c r="E6" s="32"/>
      <c r="F6" s="32"/>
      <c r="G6" s="32"/>
      <c r="H6" s="32"/>
      <c r="I6" s="32"/>
      <c r="J6" s="32"/>
      <c r="K6" s="32"/>
      <c r="L6" s="33"/>
      <c r="M6" s="32"/>
      <c r="N6" s="34"/>
      <c r="O6" s="32"/>
      <c r="P6" s="32"/>
      <c r="Q6" s="32"/>
      <c r="R6" s="32"/>
      <c r="S6" s="32"/>
      <c r="T6" s="32"/>
      <c r="U6" s="34"/>
      <c r="V6" s="32"/>
      <c r="W6" s="35"/>
      <c r="X6" s="35"/>
      <c r="Y6" s="32"/>
      <c r="Z6" s="32"/>
      <c r="AA6" s="32"/>
      <c r="AB6" s="34"/>
      <c r="AC6" s="32"/>
      <c r="AD6" s="35"/>
      <c r="AE6" s="35"/>
      <c r="AF6" s="32"/>
      <c r="AG6" s="32"/>
      <c r="AH6" s="32"/>
      <c r="AI6" s="34"/>
      <c r="AJ6" s="35"/>
      <c r="AK6" s="35"/>
      <c r="AL6" s="35"/>
      <c r="AM6" s="32"/>
      <c r="AN6" s="32"/>
      <c r="AO6" s="32"/>
      <c r="AP6" s="34"/>
      <c r="AQ6" s="35"/>
      <c r="AR6" s="35"/>
      <c r="AS6" s="35"/>
      <c r="AT6" s="32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</row>
    <row r="7" customFormat="false" ht="15.75" hidden="false" customHeight="true" outlineLevel="0" collapsed="false">
      <c r="A7" s="36" t="s">
        <v>4</v>
      </c>
      <c r="B7" s="37" t="s">
        <v>5</v>
      </c>
      <c r="C7" s="38" t="s">
        <v>6</v>
      </c>
      <c r="D7" s="38" t="s">
        <v>7</v>
      </c>
      <c r="E7" s="39" t="s">
        <v>8</v>
      </c>
      <c r="F7" s="39"/>
      <c r="G7" s="38" t="s">
        <v>9</v>
      </c>
      <c r="H7" s="38"/>
      <c r="I7" s="38"/>
      <c r="J7" s="40" t="s">
        <v>10</v>
      </c>
      <c r="K7" s="41" t="s">
        <v>11</v>
      </c>
      <c r="L7" s="42" t="n">
        <v>2018</v>
      </c>
      <c r="M7" s="42"/>
      <c r="N7" s="42"/>
      <c r="O7" s="42"/>
      <c r="P7" s="42"/>
      <c r="Q7" s="42"/>
      <c r="R7" s="42"/>
      <c r="S7" s="43" t="n">
        <v>2019</v>
      </c>
      <c r="T7" s="43"/>
      <c r="U7" s="43"/>
      <c r="V7" s="43"/>
      <c r="W7" s="43"/>
      <c r="X7" s="43"/>
      <c r="Y7" s="43"/>
      <c r="Z7" s="43" t="n">
        <v>2020</v>
      </c>
      <c r="AA7" s="43"/>
      <c r="AB7" s="43"/>
      <c r="AC7" s="43"/>
      <c r="AD7" s="43"/>
      <c r="AE7" s="43"/>
      <c r="AF7" s="43"/>
      <c r="AG7" s="43" t="n">
        <v>2021</v>
      </c>
      <c r="AH7" s="43"/>
      <c r="AI7" s="43"/>
      <c r="AJ7" s="43"/>
      <c r="AK7" s="43"/>
      <c r="AL7" s="43"/>
      <c r="AM7" s="43"/>
      <c r="AN7" s="44" t="n">
        <v>2022</v>
      </c>
      <c r="AO7" s="44"/>
      <c r="AP7" s="44"/>
      <c r="AQ7" s="44"/>
      <c r="AR7" s="44"/>
      <c r="AS7" s="44"/>
      <c r="AT7" s="44"/>
      <c r="AU7" s="45" t="s">
        <v>12</v>
      </c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</row>
    <row r="8" customFormat="false" ht="15.75" hidden="false" customHeight="true" outlineLevel="0" collapsed="false">
      <c r="A8" s="36"/>
      <c r="B8" s="37"/>
      <c r="C8" s="38"/>
      <c r="D8" s="38"/>
      <c r="E8" s="39"/>
      <c r="F8" s="39"/>
      <c r="G8" s="38"/>
      <c r="H8" s="38"/>
      <c r="I8" s="38"/>
      <c r="J8" s="40"/>
      <c r="K8" s="41"/>
      <c r="L8" s="46" t="s">
        <v>13</v>
      </c>
      <c r="M8" s="46"/>
      <c r="N8" s="46"/>
      <c r="O8" s="47" t="s">
        <v>14</v>
      </c>
      <c r="P8" s="48" t="s">
        <v>15</v>
      </c>
      <c r="Q8" s="48"/>
      <c r="R8" s="48"/>
      <c r="S8" s="49" t="s">
        <v>13</v>
      </c>
      <c r="T8" s="49"/>
      <c r="U8" s="49"/>
      <c r="V8" s="47" t="s">
        <v>14</v>
      </c>
      <c r="W8" s="50" t="s">
        <v>15</v>
      </c>
      <c r="X8" s="50"/>
      <c r="Y8" s="50"/>
      <c r="Z8" s="49" t="s">
        <v>13</v>
      </c>
      <c r="AA8" s="49"/>
      <c r="AB8" s="49"/>
      <c r="AC8" s="47" t="s">
        <v>14</v>
      </c>
      <c r="AD8" s="50" t="s">
        <v>15</v>
      </c>
      <c r="AE8" s="50"/>
      <c r="AF8" s="50"/>
      <c r="AG8" s="49" t="s">
        <v>13</v>
      </c>
      <c r="AH8" s="49"/>
      <c r="AI8" s="49"/>
      <c r="AJ8" s="47" t="s">
        <v>14</v>
      </c>
      <c r="AK8" s="50" t="s">
        <v>15</v>
      </c>
      <c r="AL8" s="50"/>
      <c r="AM8" s="50"/>
      <c r="AN8" s="51" t="s">
        <v>13</v>
      </c>
      <c r="AO8" s="51"/>
      <c r="AP8" s="51"/>
      <c r="AQ8" s="47" t="s">
        <v>14</v>
      </c>
      <c r="AR8" s="52" t="s">
        <v>15</v>
      </c>
      <c r="AS8" s="52"/>
      <c r="AT8" s="52"/>
      <c r="AU8" s="45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</row>
    <row r="9" customFormat="false" ht="30.75" hidden="false" customHeight="true" outlineLevel="0" collapsed="false">
      <c r="A9" s="36"/>
      <c r="B9" s="37"/>
      <c r="C9" s="38"/>
      <c r="D9" s="38"/>
      <c r="E9" s="39"/>
      <c r="F9" s="39"/>
      <c r="G9" s="38"/>
      <c r="H9" s="38"/>
      <c r="I9" s="38"/>
      <c r="J9" s="40"/>
      <c r="K9" s="41"/>
      <c r="L9" s="46"/>
      <c r="M9" s="46"/>
      <c r="N9" s="46"/>
      <c r="O9" s="47"/>
      <c r="P9" s="53" t="s">
        <v>16</v>
      </c>
      <c r="Q9" s="53"/>
      <c r="R9" s="54" t="s">
        <v>17</v>
      </c>
      <c r="S9" s="49"/>
      <c r="T9" s="49"/>
      <c r="U9" s="49"/>
      <c r="V9" s="47"/>
      <c r="W9" s="55" t="s">
        <v>16</v>
      </c>
      <c r="X9" s="55"/>
      <c r="Y9" s="56" t="s">
        <v>17</v>
      </c>
      <c r="Z9" s="49"/>
      <c r="AA9" s="49"/>
      <c r="AB9" s="49"/>
      <c r="AC9" s="47"/>
      <c r="AD9" s="55" t="s">
        <v>16</v>
      </c>
      <c r="AE9" s="55"/>
      <c r="AF9" s="56" t="s">
        <v>17</v>
      </c>
      <c r="AG9" s="49"/>
      <c r="AH9" s="49"/>
      <c r="AI9" s="49"/>
      <c r="AJ9" s="47"/>
      <c r="AK9" s="55" t="s">
        <v>16</v>
      </c>
      <c r="AL9" s="55"/>
      <c r="AM9" s="56" t="s">
        <v>17</v>
      </c>
      <c r="AN9" s="51"/>
      <c r="AO9" s="51"/>
      <c r="AP9" s="51"/>
      <c r="AQ9" s="47"/>
      <c r="AR9" s="55" t="s">
        <v>16</v>
      </c>
      <c r="AS9" s="55"/>
      <c r="AT9" s="55" t="s">
        <v>17</v>
      </c>
      <c r="AU9" s="45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</row>
    <row r="10" customFormat="false" ht="52.5" hidden="false" customHeight="true" outlineLevel="0" collapsed="false">
      <c r="A10" s="36"/>
      <c r="B10" s="37"/>
      <c r="C10" s="38"/>
      <c r="D10" s="38"/>
      <c r="E10" s="57" t="s">
        <v>18</v>
      </c>
      <c r="F10" s="58" t="s">
        <v>19</v>
      </c>
      <c r="G10" s="58" t="s">
        <v>20</v>
      </c>
      <c r="H10" s="58" t="s">
        <v>21</v>
      </c>
      <c r="I10" s="59" t="s">
        <v>22</v>
      </c>
      <c r="J10" s="40"/>
      <c r="K10" s="41"/>
      <c r="L10" s="60" t="s">
        <v>23</v>
      </c>
      <c r="M10" s="53" t="s">
        <v>24</v>
      </c>
      <c r="N10" s="61" t="s">
        <v>25</v>
      </c>
      <c r="O10" s="47"/>
      <c r="P10" s="53" t="s">
        <v>26</v>
      </c>
      <c r="Q10" s="53" t="s">
        <v>27</v>
      </c>
      <c r="R10" s="54"/>
      <c r="S10" s="62" t="s">
        <v>23</v>
      </c>
      <c r="T10" s="55" t="s">
        <v>24</v>
      </c>
      <c r="U10" s="63" t="s">
        <v>25</v>
      </c>
      <c r="V10" s="47"/>
      <c r="W10" s="55" t="s">
        <v>26</v>
      </c>
      <c r="X10" s="55" t="s">
        <v>27</v>
      </c>
      <c r="Y10" s="56"/>
      <c r="Z10" s="62" t="s">
        <v>23</v>
      </c>
      <c r="AA10" s="55" t="s">
        <v>24</v>
      </c>
      <c r="AB10" s="63" t="s">
        <v>25</v>
      </c>
      <c r="AC10" s="47"/>
      <c r="AD10" s="55" t="s">
        <v>26</v>
      </c>
      <c r="AE10" s="55" t="s">
        <v>27</v>
      </c>
      <c r="AF10" s="56"/>
      <c r="AG10" s="62" t="s">
        <v>23</v>
      </c>
      <c r="AH10" s="55" t="s">
        <v>24</v>
      </c>
      <c r="AI10" s="63" t="s">
        <v>25</v>
      </c>
      <c r="AJ10" s="47"/>
      <c r="AK10" s="55" t="s">
        <v>26</v>
      </c>
      <c r="AL10" s="55" t="s">
        <v>27</v>
      </c>
      <c r="AM10" s="56"/>
      <c r="AN10" s="64" t="s">
        <v>23</v>
      </c>
      <c r="AO10" s="55" t="s">
        <v>24</v>
      </c>
      <c r="AP10" s="63" t="s">
        <v>25</v>
      </c>
      <c r="AQ10" s="47"/>
      <c r="AR10" s="55" t="s">
        <v>26</v>
      </c>
      <c r="AS10" s="55" t="s">
        <v>27</v>
      </c>
      <c r="AT10" s="55"/>
      <c r="AU10" s="45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</row>
    <row r="11" customFormat="false" ht="15.75" hidden="false" customHeight="false" outlineLevel="0" collapsed="false">
      <c r="A11" s="65" t="s">
        <v>28</v>
      </c>
      <c r="B11" s="66" t="s">
        <v>29</v>
      </c>
      <c r="C11" s="63" t="n">
        <v>3</v>
      </c>
      <c r="D11" s="63"/>
      <c r="E11" s="63" t="n">
        <v>4</v>
      </c>
      <c r="F11" s="63" t="n">
        <v>5</v>
      </c>
      <c r="G11" s="63" t="n">
        <v>7</v>
      </c>
      <c r="H11" s="63" t="n">
        <v>7</v>
      </c>
      <c r="I11" s="59"/>
      <c r="J11" s="67" t="n">
        <v>8</v>
      </c>
      <c r="K11" s="68" t="n">
        <v>8</v>
      </c>
      <c r="L11" s="60"/>
      <c r="M11" s="61" t="n">
        <v>15</v>
      </c>
      <c r="N11" s="61"/>
      <c r="O11" s="69" t="n">
        <v>16</v>
      </c>
      <c r="P11" s="61" t="n">
        <v>17</v>
      </c>
      <c r="Q11" s="61" t="n">
        <v>18</v>
      </c>
      <c r="R11" s="70" t="n">
        <v>19</v>
      </c>
      <c r="S11" s="71"/>
      <c r="T11" s="63" t="n">
        <v>15</v>
      </c>
      <c r="U11" s="63"/>
      <c r="V11" s="69" t="n">
        <v>16</v>
      </c>
      <c r="W11" s="63" t="n">
        <v>17</v>
      </c>
      <c r="X11" s="63" t="n">
        <v>18</v>
      </c>
      <c r="Y11" s="72" t="n">
        <v>19</v>
      </c>
      <c r="Z11" s="71"/>
      <c r="AA11" s="63" t="n">
        <v>15</v>
      </c>
      <c r="AB11" s="63"/>
      <c r="AC11" s="69" t="n">
        <v>16</v>
      </c>
      <c r="AD11" s="63" t="n">
        <v>17</v>
      </c>
      <c r="AE11" s="63" t="n">
        <v>18</v>
      </c>
      <c r="AF11" s="72" t="n">
        <v>19</v>
      </c>
      <c r="AG11" s="71"/>
      <c r="AH11" s="63" t="n">
        <v>15</v>
      </c>
      <c r="AI11" s="63"/>
      <c r="AJ11" s="69" t="n">
        <v>16</v>
      </c>
      <c r="AK11" s="63" t="n">
        <v>17</v>
      </c>
      <c r="AL11" s="63" t="n">
        <v>18</v>
      </c>
      <c r="AM11" s="72" t="n">
        <v>19</v>
      </c>
      <c r="AN11" s="73"/>
      <c r="AO11" s="63" t="n">
        <v>15</v>
      </c>
      <c r="AP11" s="63"/>
      <c r="AQ11" s="69" t="n">
        <v>16</v>
      </c>
      <c r="AR11" s="63" t="n">
        <v>17</v>
      </c>
      <c r="AS11" s="63" t="n">
        <v>18</v>
      </c>
      <c r="AT11" s="63" t="n">
        <v>19</v>
      </c>
      <c r="AU11" s="74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</row>
    <row r="12" customFormat="false" ht="36" hidden="false" customHeight="true" outlineLevel="0" collapsed="false">
      <c r="A12" s="75"/>
      <c r="B12" s="76" t="s">
        <v>30</v>
      </c>
      <c r="C12" s="77"/>
      <c r="D12" s="77"/>
      <c r="E12" s="78" t="s">
        <v>31</v>
      </c>
      <c r="F12" s="78" t="s">
        <v>32</v>
      </c>
      <c r="G12" s="79" t="n">
        <f aca="false">G13</f>
        <v>2.52</v>
      </c>
      <c r="H12" s="79" t="n">
        <f aca="false">H13</f>
        <v>41.678</v>
      </c>
      <c r="I12" s="80" t="n">
        <f aca="false">I13</f>
        <v>110</v>
      </c>
      <c r="J12" s="81" t="n">
        <f aca="false">J13</f>
        <v>203735</v>
      </c>
      <c r="K12" s="82" t="n">
        <f aca="false">K13</f>
        <v>203735</v>
      </c>
      <c r="L12" s="83" t="n">
        <f aca="false">L13</f>
        <v>0</v>
      </c>
      <c r="M12" s="79" t="n">
        <f aca="false">M13</f>
        <v>19.9</v>
      </c>
      <c r="N12" s="84" t="n">
        <f aca="false">N13</f>
        <v>4</v>
      </c>
      <c r="O12" s="85" t="n">
        <f aca="false">O13</f>
        <v>40747</v>
      </c>
      <c r="P12" s="85" t="n">
        <f aca="false">P13</f>
        <v>40747</v>
      </c>
      <c r="Q12" s="85" t="n">
        <f aca="false">Q13</f>
        <v>0</v>
      </c>
      <c r="R12" s="86" t="n">
        <f aca="false">R13</f>
        <v>0</v>
      </c>
      <c r="S12" s="83" t="n">
        <f aca="false">S13</f>
        <v>2</v>
      </c>
      <c r="T12" s="79" t="n">
        <f aca="false">T13</f>
        <v>7.22</v>
      </c>
      <c r="U12" s="84" t="n">
        <f aca="false">U13</f>
        <v>12</v>
      </c>
      <c r="V12" s="85" t="n">
        <f aca="false">V13</f>
        <v>40747</v>
      </c>
      <c r="W12" s="85" t="n">
        <f aca="false">W13</f>
        <v>40747</v>
      </c>
      <c r="X12" s="85" t="n">
        <f aca="false">X13</f>
        <v>0</v>
      </c>
      <c r="Y12" s="87" t="n">
        <f aca="false">Y13</f>
        <v>0</v>
      </c>
      <c r="Z12" s="83" t="n">
        <f aca="false">Z13</f>
        <v>0</v>
      </c>
      <c r="AA12" s="79" t="n">
        <f aca="false">AA13</f>
        <v>8.818</v>
      </c>
      <c r="AB12" s="84" t="n">
        <f aca="false">AB13</f>
        <v>1</v>
      </c>
      <c r="AC12" s="85" t="n">
        <f aca="false">AC13</f>
        <v>40747</v>
      </c>
      <c r="AD12" s="85" t="n">
        <f aca="false">AD13</f>
        <v>40747</v>
      </c>
      <c r="AE12" s="85" t="n">
        <f aca="false">AE13</f>
        <v>0</v>
      </c>
      <c r="AF12" s="87" t="n">
        <f aca="false">AF13</f>
        <v>0</v>
      </c>
      <c r="AG12" s="83" t="n">
        <f aca="false">AG13</f>
        <v>0</v>
      </c>
      <c r="AH12" s="79" t="n">
        <f aca="false">AH13</f>
        <v>3.7</v>
      </c>
      <c r="AI12" s="84" t="n">
        <f aca="false">AI13</f>
        <v>22</v>
      </c>
      <c r="AJ12" s="85" t="n">
        <f aca="false">AJ13</f>
        <v>40747</v>
      </c>
      <c r="AK12" s="85" t="n">
        <f aca="false">AK13</f>
        <v>40747</v>
      </c>
      <c r="AL12" s="85" t="n">
        <f aca="false">AL13</f>
        <v>0</v>
      </c>
      <c r="AM12" s="87" t="n">
        <f aca="false">AM13</f>
        <v>0</v>
      </c>
      <c r="AN12" s="88" t="n">
        <f aca="false">AN13</f>
        <v>0.52</v>
      </c>
      <c r="AO12" s="79" t="n">
        <f aca="false">AO13</f>
        <v>2.04</v>
      </c>
      <c r="AP12" s="84" t="n">
        <f aca="false">AP13</f>
        <v>71</v>
      </c>
      <c r="AQ12" s="85" t="n">
        <f aca="false">AQ13</f>
        <v>40747</v>
      </c>
      <c r="AR12" s="85" t="n">
        <f aca="false">AR13</f>
        <v>40747</v>
      </c>
      <c r="AS12" s="85" t="n">
        <f aca="false">AS13</f>
        <v>0</v>
      </c>
      <c r="AT12" s="85" t="n">
        <f aca="false">AT13</f>
        <v>0</v>
      </c>
      <c r="AU12" s="86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</row>
    <row r="13" s="106" customFormat="true" ht="36" hidden="false" customHeight="true" outlineLevel="0" collapsed="false">
      <c r="A13" s="65"/>
      <c r="B13" s="89" t="s">
        <v>33</v>
      </c>
      <c r="C13" s="90"/>
      <c r="D13" s="90"/>
      <c r="E13" s="91" t="s">
        <v>31</v>
      </c>
      <c r="F13" s="91" t="s">
        <v>32</v>
      </c>
      <c r="G13" s="92" t="n">
        <f aca="false">SUM(G14:G37)</f>
        <v>2.52</v>
      </c>
      <c r="H13" s="92" t="n">
        <f aca="false">SUM(H14:H37)</f>
        <v>41.678</v>
      </c>
      <c r="I13" s="93" t="n">
        <f aca="false">SUM(I14:I37)</f>
        <v>110</v>
      </c>
      <c r="J13" s="81" t="n">
        <f aca="false">SUM(J14:J37)</f>
        <v>203735</v>
      </c>
      <c r="K13" s="82" t="n">
        <f aca="false">SUM(K14:K37)</f>
        <v>203735</v>
      </c>
      <c r="L13" s="94" t="n">
        <f aca="false">SUM(L14:L37)</f>
        <v>0</v>
      </c>
      <c r="M13" s="95" t="n">
        <f aca="false">SUM(M14:M37)</f>
        <v>19.9</v>
      </c>
      <c r="N13" s="96" t="n">
        <f aca="false">SUM(N14:N37)</f>
        <v>4</v>
      </c>
      <c r="O13" s="97" t="n">
        <f aca="false">SUM(O14:O37)</f>
        <v>40747</v>
      </c>
      <c r="P13" s="98" t="n">
        <f aca="false">SUM(P14:P37)</f>
        <v>40747</v>
      </c>
      <c r="Q13" s="98" t="n">
        <f aca="false">SUM(Q14:Q37)</f>
        <v>0</v>
      </c>
      <c r="R13" s="99" t="n">
        <f aca="false">SUM(R14:R37)</f>
        <v>0</v>
      </c>
      <c r="S13" s="100" t="n">
        <f aca="false">SUM(S14:S37)</f>
        <v>2</v>
      </c>
      <c r="T13" s="92" t="n">
        <f aca="false">SUM(T14:T37)</f>
        <v>7.22</v>
      </c>
      <c r="U13" s="101" t="n">
        <f aca="false">SUM(U14:U37)</f>
        <v>12</v>
      </c>
      <c r="V13" s="97" t="n">
        <f aca="false">SUM(V14:V37)</f>
        <v>40747</v>
      </c>
      <c r="W13" s="102" t="n">
        <f aca="false">SUM(W14:W37)</f>
        <v>40747</v>
      </c>
      <c r="X13" s="102" t="n">
        <f aca="false">SUM(X14:X37)</f>
        <v>0</v>
      </c>
      <c r="Y13" s="103" t="n">
        <f aca="false">SUM(Y14:Y37)</f>
        <v>0</v>
      </c>
      <c r="Z13" s="100" t="n">
        <f aca="false">SUM(Z14:Z37)</f>
        <v>0</v>
      </c>
      <c r="AA13" s="92" t="n">
        <f aca="false">SUM(AA14:AA37)</f>
        <v>8.818</v>
      </c>
      <c r="AB13" s="101" t="n">
        <f aca="false">SUM(AB14:AB37)</f>
        <v>1</v>
      </c>
      <c r="AC13" s="97" t="n">
        <f aca="false">SUM(AC14:AC37)</f>
        <v>40747</v>
      </c>
      <c r="AD13" s="102" t="n">
        <f aca="false">SUM(AD14:AD37)</f>
        <v>40747</v>
      </c>
      <c r="AE13" s="102" t="n">
        <f aca="false">SUM(AE14:AE37)</f>
        <v>0</v>
      </c>
      <c r="AF13" s="103" t="n">
        <f aca="false">SUM(AF14:AF37)</f>
        <v>0</v>
      </c>
      <c r="AG13" s="100" t="n">
        <f aca="false">SUM(AG14:AG37)</f>
        <v>0</v>
      </c>
      <c r="AH13" s="92" t="n">
        <f aca="false">SUM(AH14:AH37)</f>
        <v>3.7</v>
      </c>
      <c r="AI13" s="101" t="n">
        <f aca="false">SUM(AI14:AI37)</f>
        <v>22</v>
      </c>
      <c r="AJ13" s="97" t="n">
        <f aca="false">SUM(AJ14:AJ37)</f>
        <v>40747</v>
      </c>
      <c r="AK13" s="102" t="n">
        <f aca="false">SUM(AK14:AK37)</f>
        <v>40747</v>
      </c>
      <c r="AL13" s="102" t="n">
        <f aca="false">SUM(AL14:AL37)</f>
        <v>0</v>
      </c>
      <c r="AM13" s="103" t="n">
        <f aca="false">SUM(AM14:AM37)</f>
        <v>0</v>
      </c>
      <c r="AN13" s="104" t="n">
        <f aca="false">SUM(AN14:AN37)</f>
        <v>0.52</v>
      </c>
      <c r="AO13" s="92" t="n">
        <f aca="false">SUM(AO14:AO37)</f>
        <v>2.04</v>
      </c>
      <c r="AP13" s="101" t="n">
        <f aca="false">SUM(AP14:AP37)</f>
        <v>71</v>
      </c>
      <c r="AQ13" s="97" t="n">
        <f aca="false">SUM(AQ14:AQ37)</f>
        <v>40747</v>
      </c>
      <c r="AR13" s="102" t="n">
        <f aca="false">SUM(AR14:AR37)</f>
        <v>40747</v>
      </c>
      <c r="AS13" s="102" t="n">
        <f aca="false">SUM(AS14:AS37)</f>
        <v>0</v>
      </c>
      <c r="AT13" s="102" t="n">
        <f aca="false">SUM(AT14:AT37)</f>
        <v>0</v>
      </c>
      <c r="AU13" s="105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</row>
    <row r="14" customFormat="false" ht="69" hidden="false" customHeight="true" outlineLevel="0" collapsed="false">
      <c r="A14" s="107" t="s">
        <v>28</v>
      </c>
      <c r="B14" s="89" t="s">
        <v>34</v>
      </c>
      <c r="C14" s="108" t="s">
        <v>35</v>
      </c>
      <c r="D14" s="108" t="s">
        <v>36</v>
      </c>
      <c r="E14" s="91" t="s">
        <v>31</v>
      </c>
      <c r="F14" s="91" t="s">
        <v>31</v>
      </c>
      <c r="G14" s="109" t="n">
        <f aca="false">L14+S14+Z14+AG14+AN14</f>
        <v>0</v>
      </c>
      <c r="H14" s="109" t="n">
        <f aca="false">M14+T14+AA14+AH14+AO14</f>
        <v>19.9</v>
      </c>
      <c r="I14" s="110" t="n">
        <f aca="false">N14+U14+AB14+AI14+AP14</f>
        <v>4</v>
      </c>
      <c r="J14" s="111" t="n">
        <f aca="false">O14+V14+AC14+AJ14+AQ14</f>
        <v>39372.46</v>
      </c>
      <c r="K14" s="112" t="n">
        <f aca="false">J14</f>
        <v>39372.46</v>
      </c>
      <c r="L14" s="113" t="n">
        <v>0</v>
      </c>
      <c r="M14" s="114" t="n">
        <v>19.9</v>
      </c>
      <c r="N14" s="115" t="n">
        <v>4</v>
      </c>
      <c r="O14" s="116" t="n">
        <f aca="false">P14+Q14</f>
        <v>39372.46</v>
      </c>
      <c r="P14" s="117" t="n">
        <v>39372.46</v>
      </c>
      <c r="Q14" s="115" t="n">
        <v>0</v>
      </c>
      <c r="R14" s="118" t="n">
        <v>0</v>
      </c>
      <c r="S14" s="113" t="n">
        <v>0</v>
      </c>
      <c r="T14" s="114" t="n">
        <v>0</v>
      </c>
      <c r="U14" s="115" t="n">
        <v>0</v>
      </c>
      <c r="V14" s="119" t="n">
        <f aca="false">W14+X14</f>
        <v>0</v>
      </c>
      <c r="W14" s="120" t="n">
        <v>0</v>
      </c>
      <c r="X14" s="120" t="n">
        <v>0</v>
      </c>
      <c r="Y14" s="118" t="n">
        <v>0</v>
      </c>
      <c r="Z14" s="121" t="n">
        <v>0</v>
      </c>
      <c r="AA14" s="122" t="n">
        <v>0</v>
      </c>
      <c r="AB14" s="115" t="n">
        <v>0</v>
      </c>
      <c r="AC14" s="119" t="n">
        <f aca="false">AE14+AD14</f>
        <v>0</v>
      </c>
      <c r="AD14" s="117" t="n">
        <v>0</v>
      </c>
      <c r="AE14" s="120" t="n">
        <v>0</v>
      </c>
      <c r="AF14" s="118" t="n">
        <v>0</v>
      </c>
      <c r="AG14" s="121" t="n">
        <v>0</v>
      </c>
      <c r="AH14" s="122" t="n">
        <v>0</v>
      </c>
      <c r="AI14" s="115" t="n">
        <v>0</v>
      </c>
      <c r="AJ14" s="119" t="n">
        <f aca="false">AL14+AK14</f>
        <v>0</v>
      </c>
      <c r="AK14" s="120" t="n">
        <v>0</v>
      </c>
      <c r="AL14" s="120" t="n">
        <v>0</v>
      </c>
      <c r="AM14" s="118" t="n">
        <v>0</v>
      </c>
      <c r="AN14" s="123" t="n">
        <v>0</v>
      </c>
      <c r="AO14" s="122" t="n">
        <v>0</v>
      </c>
      <c r="AP14" s="115" t="n">
        <v>0</v>
      </c>
      <c r="AQ14" s="119" t="n">
        <f aca="false">AS14+AR14</f>
        <v>0</v>
      </c>
      <c r="AR14" s="120" t="n">
        <v>0</v>
      </c>
      <c r="AS14" s="120" t="n">
        <v>0</v>
      </c>
      <c r="AT14" s="120" t="n">
        <v>0</v>
      </c>
      <c r="AU14" s="124" t="s">
        <v>37</v>
      </c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</row>
    <row r="15" customFormat="false" ht="69" hidden="false" customHeight="true" outlineLevel="0" collapsed="false">
      <c r="A15" s="107" t="s">
        <v>29</v>
      </c>
      <c r="B15" s="89" t="s">
        <v>38</v>
      </c>
      <c r="C15" s="108" t="s">
        <v>39</v>
      </c>
      <c r="D15" s="108" t="s">
        <v>40</v>
      </c>
      <c r="E15" s="91" t="s">
        <v>31</v>
      </c>
      <c r="F15" s="91" t="s">
        <v>41</v>
      </c>
      <c r="G15" s="109" t="n">
        <f aca="false">L15+S15+Z15+AG15+AN15</f>
        <v>2</v>
      </c>
      <c r="H15" s="109" t="n">
        <f aca="false">M15+T15+AA15+AH15+AO15</f>
        <v>2.06</v>
      </c>
      <c r="I15" s="110" t="n">
        <f aca="false">N15+U15+AB15+AI15+AP15</f>
        <v>12</v>
      </c>
      <c r="J15" s="111" t="n">
        <f aca="false">O15+V15+AC15+AJ15+AQ15</f>
        <v>21063.27</v>
      </c>
      <c r="K15" s="112" t="n">
        <f aca="false">J15</f>
        <v>21063.27</v>
      </c>
      <c r="L15" s="113" t="n">
        <v>0</v>
      </c>
      <c r="M15" s="114" t="n">
        <v>0</v>
      </c>
      <c r="N15" s="115" t="n">
        <v>0</v>
      </c>
      <c r="O15" s="116" t="n">
        <f aca="false">P15+Q15</f>
        <v>1374.54</v>
      </c>
      <c r="P15" s="117" t="n">
        <v>1374.54</v>
      </c>
      <c r="Q15" s="115" t="n">
        <v>0</v>
      </c>
      <c r="R15" s="118" t="n">
        <v>0</v>
      </c>
      <c r="S15" s="113" t="n">
        <v>2</v>
      </c>
      <c r="T15" s="114" t="n">
        <v>2.06</v>
      </c>
      <c r="U15" s="115" t="n">
        <v>12</v>
      </c>
      <c r="V15" s="119" t="n">
        <f aca="false">W15+X15</f>
        <v>19688.73</v>
      </c>
      <c r="W15" s="120" t="n">
        <v>19688.73</v>
      </c>
      <c r="X15" s="120" t="n">
        <v>0</v>
      </c>
      <c r="Y15" s="118" t="n">
        <v>0</v>
      </c>
      <c r="Z15" s="121" t="n">
        <v>0</v>
      </c>
      <c r="AA15" s="122" t="n">
        <v>0</v>
      </c>
      <c r="AB15" s="115" t="n">
        <v>0</v>
      </c>
      <c r="AC15" s="119" t="n">
        <f aca="false">AE15+AD15</f>
        <v>0</v>
      </c>
      <c r="AD15" s="120" t="n">
        <v>0</v>
      </c>
      <c r="AE15" s="120" t="n">
        <v>0</v>
      </c>
      <c r="AF15" s="118" t="n">
        <v>0</v>
      </c>
      <c r="AG15" s="121" t="n">
        <v>0</v>
      </c>
      <c r="AH15" s="122" t="n">
        <v>0</v>
      </c>
      <c r="AI15" s="115" t="n">
        <v>0</v>
      </c>
      <c r="AJ15" s="119" t="n">
        <f aca="false">AL15+AK15</f>
        <v>0</v>
      </c>
      <c r="AK15" s="117" t="n">
        <v>0</v>
      </c>
      <c r="AL15" s="120" t="n">
        <v>0</v>
      </c>
      <c r="AM15" s="118" t="n">
        <v>0</v>
      </c>
      <c r="AN15" s="123" t="n">
        <v>0</v>
      </c>
      <c r="AO15" s="122" t="n">
        <v>0</v>
      </c>
      <c r="AP15" s="115" t="n">
        <v>0</v>
      </c>
      <c r="AQ15" s="119" t="n">
        <f aca="false">AS15+AR15</f>
        <v>0</v>
      </c>
      <c r="AR15" s="117" t="n">
        <v>0</v>
      </c>
      <c r="AS15" s="120" t="n">
        <v>0</v>
      </c>
      <c r="AT15" s="120" t="n">
        <v>0</v>
      </c>
      <c r="AU15" s="124" t="s">
        <v>42</v>
      </c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</row>
    <row r="16" customFormat="false" ht="101.25" hidden="false" customHeight="true" outlineLevel="0" collapsed="false">
      <c r="A16" s="107" t="s">
        <v>43</v>
      </c>
      <c r="B16" s="89" t="s">
        <v>44</v>
      </c>
      <c r="C16" s="108" t="s">
        <v>39</v>
      </c>
      <c r="D16" s="108" t="s">
        <v>45</v>
      </c>
      <c r="E16" s="91" t="s">
        <v>41</v>
      </c>
      <c r="F16" s="91" t="s">
        <v>46</v>
      </c>
      <c r="G16" s="109" t="n">
        <f aca="false">L16+S16+Z16+AG16+AN16</f>
        <v>0</v>
      </c>
      <c r="H16" s="109" t="n">
        <f aca="false">M16+T16+AA16+AH16+AO16</f>
        <v>5.16</v>
      </c>
      <c r="I16" s="110" t="n">
        <f aca="false">N16+U16+AB16+AI16+AP16</f>
        <v>0</v>
      </c>
      <c r="J16" s="111" t="n">
        <f aca="false">O16+V16+AC16+AJ16+AQ16</f>
        <v>23708.63</v>
      </c>
      <c r="K16" s="112" t="n">
        <f aca="false">J16</f>
        <v>23708.63</v>
      </c>
      <c r="L16" s="113" t="n">
        <v>0</v>
      </c>
      <c r="M16" s="114" t="n">
        <v>0</v>
      </c>
      <c r="N16" s="115" t="n">
        <v>0</v>
      </c>
      <c r="O16" s="116" t="n">
        <f aca="false">P16+Q16</f>
        <v>0</v>
      </c>
      <c r="P16" s="120" t="n">
        <v>0</v>
      </c>
      <c r="Q16" s="120" t="n">
        <v>0</v>
      </c>
      <c r="R16" s="118" t="n">
        <v>0</v>
      </c>
      <c r="S16" s="121" t="n">
        <v>0</v>
      </c>
      <c r="T16" s="114" t="n">
        <v>5.16</v>
      </c>
      <c r="U16" s="115" t="n">
        <v>0</v>
      </c>
      <c r="V16" s="119" t="n">
        <f aca="false">W16+X16</f>
        <v>21058.27</v>
      </c>
      <c r="W16" s="117" t="n">
        <v>21058.27</v>
      </c>
      <c r="X16" s="120" t="n">
        <v>0</v>
      </c>
      <c r="Y16" s="118" t="n">
        <v>0</v>
      </c>
      <c r="Z16" s="121" t="n">
        <v>0</v>
      </c>
      <c r="AA16" s="114" t="n">
        <v>0</v>
      </c>
      <c r="AB16" s="115" t="n">
        <v>0</v>
      </c>
      <c r="AC16" s="119" t="n">
        <f aca="false">AE16+AD16</f>
        <v>2650.36</v>
      </c>
      <c r="AD16" s="117" t="n">
        <v>2650.36</v>
      </c>
      <c r="AE16" s="120" t="n">
        <v>0</v>
      </c>
      <c r="AF16" s="118" t="n">
        <v>0</v>
      </c>
      <c r="AG16" s="121" t="n">
        <v>0</v>
      </c>
      <c r="AH16" s="122" t="n">
        <v>0</v>
      </c>
      <c r="AI16" s="115" t="n">
        <v>0</v>
      </c>
      <c r="AJ16" s="119" t="n">
        <f aca="false">AL16+AK16</f>
        <v>0</v>
      </c>
      <c r="AK16" s="120" t="n">
        <v>0</v>
      </c>
      <c r="AL16" s="120" t="n">
        <v>0</v>
      </c>
      <c r="AM16" s="118" t="n">
        <v>0</v>
      </c>
      <c r="AN16" s="123" t="n">
        <v>0</v>
      </c>
      <c r="AO16" s="122" t="n">
        <v>0</v>
      </c>
      <c r="AP16" s="115" t="n">
        <v>0</v>
      </c>
      <c r="AQ16" s="119" t="n">
        <f aca="false">AS16+AR16</f>
        <v>0</v>
      </c>
      <c r="AR16" s="120" t="n">
        <v>0</v>
      </c>
      <c r="AS16" s="120" t="n">
        <v>0</v>
      </c>
      <c r="AT16" s="120" t="n">
        <v>0</v>
      </c>
      <c r="AU16" s="124" t="s">
        <v>47</v>
      </c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</row>
    <row r="17" s="125" customFormat="true" ht="98.25" hidden="false" customHeight="true" outlineLevel="0" collapsed="false">
      <c r="A17" s="107" t="s">
        <v>48</v>
      </c>
      <c r="B17" s="89" t="s">
        <v>49</v>
      </c>
      <c r="C17" s="108" t="s">
        <v>39</v>
      </c>
      <c r="D17" s="108" t="s">
        <v>50</v>
      </c>
      <c r="E17" s="91" t="s">
        <v>46</v>
      </c>
      <c r="F17" s="91" t="s">
        <v>46</v>
      </c>
      <c r="G17" s="109" t="n">
        <f aca="false">L17+S17+Z17+AG17+AN17</f>
        <v>0</v>
      </c>
      <c r="H17" s="109" t="n">
        <f aca="false">M17+T17+AA17+AH17+AO17</f>
        <v>5.1</v>
      </c>
      <c r="I17" s="110" t="n">
        <f aca="false">N17+U17+AB17+AI17+AP17</f>
        <v>0</v>
      </c>
      <c r="J17" s="111" t="n">
        <f aca="false">O17+V17+AC17+AJ17+AQ17</f>
        <v>16684.65</v>
      </c>
      <c r="K17" s="112" t="n">
        <f aca="false">J17</f>
        <v>16684.65</v>
      </c>
      <c r="L17" s="113" t="n">
        <v>0</v>
      </c>
      <c r="M17" s="114" t="n">
        <v>0</v>
      </c>
      <c r="N17" s="115" t="n">
        <v>0</v>
      </c>
      <c r="O17" s="116" t="n">
        <f aca="false">Q17+P17</f>
        <v>0</v>
      </c>
      <c r="P17" s="120" t="n">
        <v>0</v>
      </c>
      <c r="Q17" s="120" t="n">
        <v>0</v>
      </c>
      <c r="R17" s="118" t="n">
        <v>0</v>
      </c>
      <c r="S17" s="121" t="n">
        <v>0</v>
      </c>
      <c r="T17" s="114" t="n">
        <v>0</v>
      </c>
      <c r="U17" s="115" t="n">
        <v>0</v>
      </c>
      <c r="V17" s="119" t="n">
        <f aca="false">X17+W17</f>
        <v>0</v>
      </c>
      <c r="W17" s="120" t="n">
        <v>0</v>
      </c>
      <c r="X17" s="120" t="n">
        <v>0</v>
      </c>
      <c r="Y17" s="118" t="n">
        <v>0</v>
      </c>
      <c r="Z17" s="121" t="n">
        <v>0</v>
      </c>
      <c r="AA17" s="114" t="n">
        <v>5.1</v>
      </c>
      <c r="AB17" s="115" t="n">
        <v>0</v>
      </c>
      <c r="AC17" s="119" t="n">
        <f aca="false">AE17+AD17</f>
        <v>16684.65</v>
      </c>
      <c r="AD17" s="120" t="n">
        <v>16684.65</v>
      </c>
      <c r="AE17" s="120" t="n">
        <v>0</v>
      </c>
      <c r="AF17" s="118" t="n">
        <v>0</v>
      </c>
      <c r="AG17" s="121" t="n">
        <v>0</v>
      </c>
      <c r="AH17" s="122" t="n">
        <v>0</v>
      </c>
      <c r="AI17" s="115" t="n">
        <v>0</v>
      </c>
      <c r="AJ17" s="119" t="n">
        <f aca="false">AL17+AK17</f>
        <v>0</v>
      </c>
      <c r="AK17" s="117" t="n">
        <v>0</v>
      </c>
      <c r="AL17" s="120" t="n">
        <v>0</v>
      </c>
      <c r="AM17" s="118" t="n">
        <v>0</v>
      </c>
      <c r="AN17" s="123" t="n">
        <v>0</v>
      </c>
      <c r="AO17" s="122" t="n">
        <v>0</v>
      </c>
      <c r="AP17" s="115" t="n">
        <v>0</v>
      </c>
      <c r="AQ17" s="119" t="n">
        <f aca="false">AS17+AR17</f>
        <v>0</v>
      </c>
      <c r="AR17" s="117" t="n">
        <v>0</v>
      </c>
      <c r="AS17" s="120" t="n">
        <v>0</v>
      </c>
      <c r="AT17" s="120" t="n">
        <v>0</v>
      </c>
      <c r="AU17" s="124" t="s">
        <v>51</v>
      </c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</row>
    <row r="18" s="125" customFormat="true" ht="101.25" hidden="false" customHeight="true" outlineLevel="0" collapsed="false">
      <c r="A18" s="107" t="s">
        <v>52</v>
      </c>
      <c r="B18" s="89" t="s">
        <v>53</v>
      </c>
      <c r="C18" s="108" t="s">
        <v>39</v>
      </c>
      <c r="D18" s="108" t="s">
        <v>54</v>
      </c>
      <c r="E18" s="91" t="s">
        <v>46</v>
      </c>
      <c r="F18" s="91" t="s">
        <v>46</v>
      </c>
      <c r="G18" s="109" t="n">
        <f aca="false">L18+S18+Z18+AG18+AN18</f>
        <v>0</v>
      </c>
      <c r="H18" s="109" t="n">
        <f aca="false">M18+T18+AA18+AH18+AO18</f>
        <v>2.7</v>
      </c>
      <c r="I18" s="110" t="n">
        <f aca="false">N18+U18+AB18+AI18+AP18</f>
        <v>0</v>
      </c>
      <c r="J18" s="111" t="n">
        <f aca="false">O18+V18+AC18+AJ18+AQ18</f>
        <v>3121.84</v>
      </c>
      <c r="K18" s="112" t="n">
        <f aca="false">J18</f>
        <v>3121.84</v>
      </c>
      <c r="L18" s="113" t="n">
        <v>0</v>
      </c>
      <c r="M18" s="114" t="n">
        <v>0</v>
      </c>
      <c r="N18" s="115" t="n">
        <v>0</v>
      </c>
      <c r="O18" s="116" t="n">
        <f aca="false">Q18+P18</f>
        <v>0</v>
      </c>
      <c r="P18" s="120" t="n">
        <v>0</v>
      </c>
      <c r="Q18" s="120" t="n">
        <v>0</v>
      </c>
      <c r="R18" s="118" t="n">
        <v>0</v>
      </c>
      <c r="S18" s="121" t="n">
        <v>0</v>
      </c>
      <c r="T18" s="114" t="n">
        <v>0</v>
      </c>
      <c r="U18" s="115" t="n">
        <v>0</v>
      </c>
      <c r="V18" s="119" t="n">
        <f aca="false">X18+W18</f>
        <v>0</v>
      </c>
      <c r="W18" s="120" t="n">
        <v>0</v>
      </c>
      <c r="X18" s="120" t="n">
        <v>0</v>
      </c>
      <c r="Y18" s="118" t="n">
        <v>0</v>
      </c>
      <c r="Z18" s="121" t="n">
        <v>0</v>
      </c>
      <c r="AA18" s="114" t="n">
        <v>2.7</v>
      </c>
      <c r="AB18" s="115" t="n">
        <v>0</v>
      </c>
      <c r="AC18" s="119" t="n">
        <f aca="false">AE18+AD18</f>
        <v>3121.84</v>
      </c>
      <c r="AD18" s="120" t="n">
        <v>3121.84</v>
      </c>
      <c r="AE18" s="120" t="n">
        <v>0</v>
      </c>
      <c r="AF18" s="118" t="n">
        <v>0</v>
      </c>
      <c r="AG18" s="121" t="n">
        <v>0</v>
      </c>
      <c r="AH18" s="122" t="n">
        <v>0</v>
      </c>
      <c r="AI18" s="115" t="n">
        <v>0</v>
      </c>
      <c r="AJ18" s="119" t="n">
        <f aca="false">AL18+AK18</f>
        <v>0</v>
      </c>
      <c r="AK18" s="117" t="n">
        <v>0</v>
      </c>
      <c r="AL18" s="120" t="n">
        <v>0</v>
      </c>
      <c r="AM18" s="118" t="n">
        <v>0</v>
      </c>
      <c r="AN18" s="123" t="n">
        <v>0</v>
      </c>
      <c r="AO18" s="122" t="n">
        <v>0</v>
      </c>
      <c r="AP18" s="115" t="n">
        <v>0</v>
      </c>
      <c r="AQ18" s="119" t="n">
        <f aca="false">AS18+AR18</f>
        <v>0</v>
      </c>
      <c r="AR18" s="117" t="n">
        <v>0</v>
      </c>
      <c r="AS18" s="120" t="n">
        <v>0</v>
      </c>
      <c r="AT18" s="120" t="n">
        <v>0</v>
      </c>
      <c r="AU18" s="124" t="s">
        <v>55</v>
      </c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</row>
    <row r="19" s="125" customFormat="true" ht="68.25" hidden="false" customHeight="true" outlineLevel="0" collapsed="false">
      <c r="A19" s="107" t="s">
        <v>56</v>
      </c>
      <c r="B19" s="89" t="s">
        <v>57</v>
      </c>
      <c r="C19" s="108" t="s">
        <v>39</v>
      </c>
      <c r="D19" s="108" t="s">
        <v>58</v>
      </c>
      <c r="E19" s="91" t="s">
        <v>46</v>
      </c>
      <c r="F19" s="91" t="s">
        <v>46</v>
      </c>
      <c r="G19" s="109" t="n">
        <f aca="false">L19+S19+Z19+AG19+AN19</f>
        <v>0</v>
      </c>
      <c r="H19" s="109" t="n">
        <f aca="false">M19+T19+AA19+AH19+AO19</f>
        <v>0.194</v>
      </c>
      <c r="I19" s="110" t="n">
        <f aca="false">N19+U19+AB19+AI19+AP19</f>
        <v>0</v>
      </c>
      <c r="J19" s="111" t="n">
        <f aca="false">O19+V19+AC19+AJ19+AQ19</f>
        <v>953.51482</v>
      </c>
      <c r="K19" s="126" t="n">
        <f aca="false">J19</f>
        <v>953.51482</v>
      </c>
      <c r="L19" s="113" t="n">
        <v>0</v>
      </c>
      <c r="M19" s="114" t="n">
        <v>0</v>
      </c>
      <c r="N19" s="115" t="n">
        <v>0</v>
      </c>
      <c r="O19" s="116" t="n">
        <f aca="false">P19+Q19</f>
        <v>0</v>
      </c>
      <c r="P19" s="120" t="n">
        <v>0</v>
      </c>
      <c r="Q19" s="120" t="n">
        <v>0</v>
      </c>
      <c r="R19" s="118" t="n">
        <v>0</v>
      </c>
      <c r="S19" s="113" t="n">
        <v>0</v>
      </c>
      <c r="T19" s="114" t="n">
        <v>0</v>
      </c>
      <c r="U19" s="115" t="n">
        <v>0</v>
      </c>
      <c r="V19" s="116" t="n">
        <f aca="false">W19+X19</f>
        <v>0</v>
      </c>
      <c r="W19" s="120" t="n">
        <v>0</v>
      </c>
      <c r="X19" s="120" t="n">
        <v>0</v>
      </c>
      <c r="Y19" s="118" t="n">
        <v>0</v>
      </c>
      <c r="Z19" s="113" t="n">
        <v>0</v>
      </c>
      <c r="AA19" s="114" t="n">
        <v>0.194</v>
      </c>
      <c r="AB19" s="115" t="n">
        <v>0</v>
      </c>
      <c r="AC19" s="116" t="n">
        <f aca="false">AD19+AE19</f>
        <v>953.51482</v>
      </c>
      <c r="AD19" s="120" t="n">
        <v>953.51482</v>
      </c>
      <c r="AE19" s="120" t="n">
        <v>0</v>
      </c>
      <c r="AF19" s="118" t="n">
        <v>0</v>
      </c>
      <c r="AG19" s="113" t="n">
        <v>0</v>
      </c>
      <c r="AH19" s="114" t="n">
        <v>0</v>
      </c>
      <c r="AI19" s="115" t="n">
        <v>0</v>
      </c>
      <c r="AJ19" s="119" t="n">
        <f aca="false">AL19+AK19</f>
        <v>0</v>
      </c>
      <c r="AK19" s="120" t="n">
        <v>0</v>
      </c>
      <c r="AL19" s="120" t="n">
        <v>0</v>
      </c>
      <c r="AM19" s="118" t="n">
        <v>0</v>
      </c>
      <c r="AN19" s="127" t="n">
        <v>0</v>
      </c>
      <c r="AO19" s="114" t="n">
        <v>0</v>
      </c>
      <c r="AP19" s="115" t="n">
        <v>0</v>
      </c>
      <c r="AQ19" s="116" t="n">
        <f aca="false">AR19+AS19</f>
        <v>0</v>
      </c>
      <c r="AR19" s="120" t="n">
        <v>0</v>
      </c>
      <c r="AS19" s="120" t="n">
        <v>0</v>
      </c>
      <c r="AT19" s="120" t="n">
        <v>0</v>
      </c>
      <c r="AU19" s="124" t="s">
        <v>59</v>
      </c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</row>
    <row r="20" s="125" customFormat="true" ht="66" hidden="false" customHeight="true" outlineLevel="0" collapsed="false">
      <c r="A20" s="107" t="s">
        <v>60</v>
      </c>
      <c r="B20" s="89" t="s">
        <v>61</v>
      </c>
      <c r="C20" s="108" t="s">
        <v>39</v>
      </c>
      <c r="D20" s="108" t="s">
        <v>62</v>
      </c>
      <c r="E20" s="91" t="s">
        <v>46</v>
      </c>
      <c r="F20" s="91" t="s">
        <v>63</v>
      </c>
      <c r="G20" s="109" t="n">
        <f aca="false">L20+S20+Z20+AG20+AN20</f>
        <v>0</v>
      </c>
      <c r="H20" s="109" t="n">
        <f aca="false">M20+T20+AA20+AH20+AO20</f>
        <v>0.63</v>
      </c>
      <c r="I20" s="110" t="n">
        <f aca="false">N20+U20+AB20+AI20+AP20</f>
        <v>0</v>
      </c>
      <c r="J20" s="111" t="n">
        <f aca="false">O20+V20+AC20+AJ20+AQ20</f>
        <v>2814.61684</v>
      </c>
      <c r="K20" s="126" t="n">
        <f aca="false">J20</f>
        <v>2814.61684</v>
      </c>
      <c r="L20" s="113" t="n">
        <v>0</v>
      </c>
      <c r="M20" s="114" t="n">
        <v>0</v>
      </c>
      <c r="N20" s="115" t="n">
        <v>0</v>
      </c>
      <c r="O20" s="116" t="n">
        <f aca="false">P20+Q20</f>
        <v>0</v>
      </c>
      <c r="P20" s="120" t="n">
        <v>0</v>
      </c>
      <c r="Q20" s="120" t="n">
        <v>0</v>
      </c>
      <c r="R20" s="118" t="n">
        <v>0</v>
      </c>
      <c r="S20" s="113" t="n">
        <v>0</v>
      </c>
      <c r="T20" s="114" t="n">
        <v>0</v>
      </c>
      <c r="U20" s="115" t="n">
        <v>0</v>
      </c>
      <c r="V20" s="116" t="n">
        <f aca="false">W20+X20</f>
        <v>0</v>
      </c>
      <c r="W20" s="120" t="n">
        <v>0</v>
      </c>
      <c r="X20" s="120" t="n">
        <v>0</v>
      </c>
      <c r="Y20" s="118" t="n">
        <v>0</v>
      </c>
      <c r="Z20" s="113" t="n">
        <v>0</v>
      </c>
      <c r="AA20" s="114" t="n">
        <v>0.63</v>
      </c>
      <c r="AB20" s="115" t="n">
        <v>0</v>
      </c>
      <c r="AC20" s="116" t="n">
        <f aca="false">AD20+AE20</f>
        <v>2275.83709</v>
      </c>
      <c r="AD20" s="120" t="n">
        <v>2275.83709</v>
      </c>
      <c r="AE20" s="120" t="n">
        <v>0</v>
      </c>
      <c r="AF20" s="118" t="n">
        <v>0</v>
      </c>
      <c r="AG20" s="113" t="n">
        <v>0</v>
      </c>
      <c r="AH20" s="114" t="n">
        <v>0</v>
      </c>
      <c r="AI20" s="115" t="n">
        <v>0</v>
      </c>
      <c r="AJ20" s="119" t="n">
        <f aca="false">AL20+AK20</f>
        <v>538.779750000002</v>
      </c>
      <c r="AK20" s="120" t="n">
        <v>538.779750000002</v>
      </c>
      <c r="AL20" s="120" t="n">
        <v>0</v>
      </c>
      <c r="AM20" s="118" t="n">
        <v>0</v>
      </c>
      <c r="AN20" s="127" t="n">
        <v>0</v>
      </c>
      <c r="AO20" s="114" t="n">
        <v>0</v>
      </c>
      <c r="AP20" s="115" t="n">
        <v>0</v>
      </c>
      <c r="AQ20" s="116" t="n">
        <f aca="false">AR20+AS20</f>
        <v>0</v>
      </c>
      <c r="AR20" s="120" t="n">
        <v>0</v>
      </c>
      <c r="AS20" s="120" t="n">
        <v>0</v>
      </c>
      <c r="AT20" s="120" t="n">
        <v>0</v>
      </c>
      <c r="AU20" s="124" t="s">
        <v>59</v>
      </c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</row>
    <row r="21" s="125" customFormat="true" ht="58.5" hidden="false" customHeight="true" outlineLevel="0" collapsed="false">
      <c r="A21" s="107" t="s">
        <v>64</v>
      </c>
      <c r="B21" s="89" t="s">
        <v>65</v>
      </c>
      <c r="C21" s="108" t="s">
        <v>39</v>
      </c>
      <c r="D21" s="108" t="s">
        <v>66</v>
      </c>
      <c r="E21" s="91" t="s">
        <v>63</v>
      </c>
      <c r="F21" s="91" t="s">
        <v>63</v>
      </c>
      <c r="G21" s="109" t="n">
        <f aca="false">L21+S21+Z21+AG21+AN21</f>
        <v>0</v>
      </c>
      <c r="H21" s="109" t="n">
        <f aca="false">M21+T21+AA21+AH21+AO21</f>
        <v>1.265</v>
      </c>
      <c r="I21" s="110" t="n">
        <f aca="false">N21+U21+AB21+AI21+AP21</f>
        <v>1</v>
      </c>
      <c r="J21" s="111" t="n">
        <f aca="false">O21+V21+AC21+AJ21+AQ21</f>
        <v>9589.7</v>
      </c>
      <c r="K21" s="126" t="n">
        <f aca="false">J21</f>
        <v>9589.7</v>
      </c>
      <c r="L21" s="113" t="n">
        <v>0</v>
      </c>
      <c r="M21" s="114" t="n">
        <v>0</v>
      </c>
      <c r="N21" s="115" t="n">
        <v>0</v>
      </c>
      <c r="O21" s="116" t="n">
        <f aca="false">P21+Q21</f>
        <v>0</v>
      </c>
      <c r="P21" s="120" t="n">
        <v>0</v>
      </c>
      <c r="Q21" s="120" t="n">
        <v>0</v>
      </c>
      <c r="R21" s="118" t="n">
        <v>0</v>
      </c>
      <c r="S21" s="113" t="n">
        <v>0</v>
      </c>
      <c r="T21" s="114" t="n">
        <v>0</v>
      </c>
      <c r="U21" s="115" t="n">
        <v>0</v>
      </c>
      <c r="V21" s="116" t="n">
        <f aca="false">W21+X21</f>
        <v>0</v>
      </c>
      <c r="W21" s="120" t="n">
        <v>0</v>
      </c>
      <c r="X21" s="120" t="n">
        <v>0</v>
      </c>
      <c r="Y21" s="128" t="n">
        <v>0</v>
      </c>
      <c r="Z21" s="113" t="n">
        <v>0</v>
      </c>
      <c r="AA21" s="114" t="n">
        <v>0</v>
      </c>
      <c r="AB21" s="115" t="n">
        <v>0</v>
      </c>
      <c r="AC21" s="116" t="n">
        <f aca="false">AD21+AE21</f>
        <v>0</v>
      </c>
      <c r="AD21" s="120" t="n">
        <v>0</v>
      </c>
      <c r="AE21" s="120" t="n">
        <v>0</v>
      </c>
      <c r="AF21" s="118" t="n">
        <v>0</v>
      </c>
      <c r="AG21" s="113" t="n">
        <v>0</v>
      </c>
      <c r="AH21" s="114" t="n">
        <v>1.265</v>
      </c>
      <c r="AI21" s="115" t="n">
        <v>1</v>
      </c>
      <c r="AJ21" s="119" t="n">
        <f aca="false">AL21+AK21</f>
        <v>9589.7</v>
      </c>
      <c r="AK21" s="120" t="n">
        <v>9589.7</v>
      </c>
      <c r="AL21" s="120" t="n">
        <v>0</v>
      </c>
      <c r="AM21" s="118" t="n">
        <v>0</v>
      </c>
      <c r="AN21" s="127" t="n">
        <v>0</v>
      </c>
      <c r="AO21" s="114" t="n">
        <v>0</v>
      </c>
      <c r="AP21" s="115" t="n">
        <v>0</v>
      </c>
      <c r="AQ21" s="116" t="n">
        <f aca="false">AR21+AS21</f>
        <v>0</v>
      </c>
      <c r="AR21" s="120" t="n">
        <v>0</v>
      </c>
      <c r="AS21" s="120" t="n">
        <v>0</v>
      </c>
      <c r="AT21" s="120" t="n">
        <v>0</v>
      </c>
      <c r="AU21" s="124" t="s">
        <v>67</v>
      </c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</row>
    <row r="22" s="125" customFormat="true" ht="67.5" hidden="false" customHeight="true" outlineLevel="0" collapsed="false">
      <c r="A22" s="107" t="s">
        <v>68</v>
      </c>
      <c r="B22" s="89" t="s">
        <v>69</v>
      </c>
      <c r="C22" s="108" t="s">
        <v>39</v>
      </c>
      <c r="D22" s="108" t="s">
        <v>70</v>
      </c>
      <c r="E22" s="91" t="s">
        <v>46</v>
      </c>
      <c r="F22" s="91" t="s">
        <v>46</v>
      </c>
      <c r="G22" s="109" t="n">
        <f aca="false">L22+S22+Z22+AG22+AN22</f>
        <v>0</v>
      </c>
      <c r="H22" s="109" t="n">
        <f aca="false">M22+T22+AA22+AH22+AO22</f>
        <v>0.194</v>
      </c>
      <c r="I22" s="110" t="n">
        <f aca="false">N22+U22+AB22+AI22+AP22</f>
        <v>0</v>
      </c>
      <c r="J22" s="111" t="n">
        <f aca="false">O22+V22+AC22+AJ22+AQ22</f>
        <v>660.79809</v>
      </c>
      <c r="K22" s="126" t="n">
        <f aca="false">J22</f>
        <v>660.79809</v>
      </c>
      <c r="L22" s="113" t="n">
        <v>0</v>
      </c>
      <c r="M22" s="114" t="n">
        <v>0</v>
      </c>
      <c r="N22" s="115" t="n">
        <v>0</v>
      </c>
      <c r="O22" s="116" t="n">
        <f aca="false">P22+Q22</f>
        <v>0</v>
      </c>
      <c r="P22" s="120" t="n">
        <v>0</v>
      </c>
      <c r="Q22" s="120" t="n">
        <v>0</v>
      </c>
      <c r="R22" s="118" t="n">
        <v>0</v>
      </c>
      <c r="S22" s="113" t="n">
        <v>0</v>
      </c>
      <c r="T22" s="114" t="n">
        <v>0</v>
      </c>
      <c r="U22" s="115" t="n">
        <v>0</v>
      </c>
      <c r="V22" s="116" t="n">
        <f aca="false">W22+X22</f>
        <v>0</v>
      </c>
      <c r="W22" s="120" t="n">
        <v>0</v>
      </c>
      <c r="X22" s="120" t="n">
        <v>0</v>
      </c>
      <c r="Y22" s="128" t="n">
        <v>0</v>
      </c>
      <c r="Z22" s="113" t="n">
        <v>0</v>
      </c>
      <c r="AA22" s="114" t="n">
        <v>0.194</v>
      </c>
      <c r="AB22" s="115" t="n">
        <v>0</v>
      </c>
      <c r="AC22" s="116" t="n">
        <f aca="false">AD22+AE22</f>
        <v>660.79809</v>
      </c>
      <c r="AD22" s="120" t="n">
        <v>660.79809</v>
      </c>
      <c r="AE22" s="120" t="n">
        <v>0</v>
      </c>
      <c r="AF22" s="128" t="n">
        <v>0</v>
      </c>
      <c r="AG22" s="113" t="n">
        <v>0</v>
      </c>
      <c r="AH22" s="114" t="n">
        <v>0</v>
      </c>
      <c r="AI22" s="115" t="n">
        <v>0</v>
      </c>
      <c r="AJ22" s="119" t="n">
        <f aca="false">AL22+AK22</f>
        <v>0</v>
      </c>
      <c r="AK22" s="120" t="n">
        <v>0</v>
      </c>
      <c r="AL22" s="120" t="n">
        <v>0</v>
      </c>
      <c r="AM22" s="128" t="n">
        <v>0</v>
      </c>
      <c r="AN22" s="127" t="n">
        <v>0</v>
      </c>
      <c r="AO22" s="114" t="n">
        <v>0</v>
      </c>
      <c r="AP22" s="115" t="n">
        <v>0</v>
      </c>
      <c r="AQ22" s="116" t="n">
        <f aca="false">AR22+AS22</f>
        <v>0</v>
      </c>
      <c r="AR22" s="120" t="n">
        <v>0</v>
      </c>
      <c r="AS22" s="120" t="n">
        <v>0</v>
      </c>
      <c r="AT22" s="120" t="n">
        <v>0</v>
      </c>
      <c r="AU22" s="124" t="s">
        <v>71</v>
      </c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</row>
    <row r="23" s="125" customFormat="true" ht="81.75" hidden="false" customHeight="true" outlineLevel="0" collapsed="false">
      <c r="A23" s="107" t="s">
        <v>72</v>
      </c>
      <c r="B23" s="89" t="s">
        <v>73</v>
      </c>
      <c r="C23" s="108" t="s">
        <v>39</v>
      </c>
      <c r="D23" s="108" t="s">
        <v>74</v>
      </c>
      <c r="E23" s="91" t="s">
        <v>63</v>
      </c>
      <c r="F23" s="91" t="s">
        <v>63</v>
      </c>
      <c r="G23" s="109" t="n">
        <f aca="false">L23+S23+Z23+AG23+AN23</f>
        <v>0</v>
      </c>
      <c r="H23" s="109" t="n">
        <f aca="false">M23+T23+AA23+AH23+AO23</f>
        <v>1.371</v>
      </c>
      <c r="I23" s="110" t="n">
        <f aca="false">N23+U23+AB23+AI23+AP23</f>
        <v>0</v>
      </c>
      <c r="J23" s="111" t="n">
        <f aca="false">O23+V23+AC23+AJ23+AQ23</f>
        <v>5602.83178</v>
      </c>
      <c r="K23" s="126" t="n">
        <f aca="false">J23</f>
        <v>5602.83178</v>
      </c>
      <c r="L23" s="113" t="n">
        <v>0</v>
      </c>
      <c r="M23" s="114" t="n">
        <v>0</v>
      </c>
      <c r="N23" s="115" t="n">
        <v>0</v>
      </c>
      <c r="O23" s="116" t="n">
        <f aca="false">P23+Q23</f>
        <v>0</v>
      </c>
      <c r="P23" s="120" t="n">
        <v>0</v>
      </c>
      <c r="Q23" s="120" t="n">
        <v>0</v>
      </c>
      <c r="R23" s="118" t="n">
        <v>0</v>
      </c>
      <c r="S23" s="113" t="n">
        <v>0</v>
      </c>
      <c r="T23" s="114" t="n">
        <v>0</v>
      </c>
      <c r="U23" s="115" t="n">
        <v>0</v>
      </c>
      <c r="V23" s="116" t="n">
        <f aca="false">W23+X23</f>
        <v>0</v>
      </c>
      <c r="W23" s="120" t="n">
        <v>0</v>
      </c>
      <c r="X23" s="120" t="n">
        <v>0</v>
      </c>
      <c r="Y23" s="128" t="n">
        <v>0</v>
      </c>
      <c r="Z23" s="113" t="n">
        <v>0</v>
      </c>
      <c r="AA23" s="114" t="n">
        <v>0</v>
      </c>
      <c r="AB23" s="115" t="n">
        <v>0</v>
      </c>
      <c r="AC23" s="116" t="n">
        <f aca="false">AD23+AE23</f>
        <v>0</v>
      </c>
      <c r="AD23" s="120" t="n">
        <v>0</v>
      </c>
      <c r="AE23" s="120" t="n">
        <v>0</v>
      </c>
      <c r="AF23" s="128" t="n">
        <v>0</v>
      </c>
      <c r="AG23" s="113" t="n">
        <v>0</v>
      </c>
      <c r="AH23" s="114" t="n">
        <v>1.371</v>
      </c>
      <c r="AI23" s="115" t="n">
        <v>0</v>
      </c>
      <c r="AJ23" s="119" t="n">
        <f aca="false">AL23+AK23</f>
        <v>5602.83178</v>
      </c>
      <c r="AK23" s="120" t="n">
        <v>5602.83178</v>
      </c>
      <c r="AL23" s="120" t="n">
        <v>0</v>
      </c>
      <c r="AM23" s="128" t="n">
        <v>0</v>
      </c>
      <c r="AN23" s="127" t="n">
        <v>0</v>
      </c>
      <c r="AO23" s="114" t="n">
        <v>0</v>
      </c>
      <c r="AP23" s="115" t="n">
        <v>0</v>
      </c>
      <c r="AQ23" s="116" t="n">
        <f aca="false">AR23+AS23</f>
        <v>0</v>
      </c>
      <c r="AR23" s="120" t="n">
        <v>0</v>
      </c>
      <c r="AS23" s="120" t="n">
        <v>0</v>
      </c>
      <c r="AT23" s="120" t="n">
        <v>0</v>
      </c>
      <c r="AU23" s="124" t="s">
        <v>71</v>
      </c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</row>
    <row r="24" s="125" customFormat="true" ht="78" hidden="false" customHeight="true" outlineLevel="0" collapsed="false">
      <c r="A24" s="107" t="s">
        <v>75</v>
      </c>
      <c r="B24" s="89" t="s">
        <v>76</v>
      </c>
      <c r="C24" s="108" t="s">
        <v>39</v>
      </c>
      <c r="D24" s="108" t="s">
        <v>77</v>
      </c>
      <c r="E24" s="91" t="s">
        <v>63</v>
      </c>
      <c r="F24" s="91" t="s">
        <v>63</v>
      </c>
      <c r="G24" s="109" t="n">
        <f aca="false">L24+S24+Z24+AG24+AN24</f>
        <v>0</v>
      </c>
      <c r="H24" s="109" t="n">
        <f aca="false">M24+T24+AA24+AH24+AO24</f>
        <v>1.064</v>
      </c>
      <c r="I24" s="110" t="n">
        <f aca="false">N24+U24+AB24+AI24+AP24</f>
        <v>0</v>
      </c>
      <c r="J24" s="111" t="n">
        <f aca="false">O24+V24+AC24+AJ24+AQ24</f>
        <v>4338.25388</v>
      </c>
      <c r="K24" s="126" t="n">
        <f aca="false">J24</f>
        <v>4338.25388</v>
      </c>
      <c r="L24" s="113" t="n">
        <v>0</v>
      </c>
      <c r="M24" s="114" t="n">
        <v>0</v>
      </c>
      <c r="N24" s="115" t="n">
        <v>0</v>
      </c>
      <c r="O24" s="116" t="n">
        <f aca="false">P24+Q24</f>
        <v>0</v>
      </c>
      <c r="P24" s="120" t="n">
        <v>0</v>
      </c>
      <c r="Q24" s="120" t="n">
        <v>0</v>
      </c>
      <c r="R24" s="118" t="n">
        <v>0</v>
      </c>
      <c r="S24" s="113" t="n">
        <v>0</v>
      </c>
      <c r="T24" s="114" t="n">
        <v>0</v>
      </c>
      <c r="U24" s="115" t="n">
        <v>0</v>
      </c>
      <c r="V24" s="116" t="n">
        <f aca="false">W24+X24</f>
        <v>0</v>
      </c>
      <c r="W24" s="120" t="n">
        <v>0</v>
      </c>
      <c r="X24" s="120" t="n">
        <v>0</v>
      </c>
      <c r="Y24" s="128" t="n">
        <v>0</v>
      </c>
      <c r="Z24" s="113" t="n">
        <v>0</v>
      </c>
      <c r="AA24" s="114" t="n">
        <v>0</v>
      </c>
      <c r="AB24" s="115" t="n">
        <v>0</v>
      </c>
      <c r="AC24" s="116" t="n">
        <f aca="false">AD24+AE24</f>
        <v>0</v>
      </c>
      <c r="AD24" s="120" t="n">
        <v>0</v>
      </c>
      <c r="AE24" s="120" t="n">
        <v>0</v>
      </c>
      <c r="AF24" s="128" t="n">
        <v>0</v>
      </c>
      <c r="AG24" s="113" t="n">
        <v>0</v>
      </c>
      <c r="AH24" s="114" t="n">
        <v>1.064</v>
      </c>
      <c r="AI24" s="115" t="n">
        <v>0</v>
      </c>
      <c r="AJ24" s="119" t="n">
        <f aca="false">AL24+AK24</f>
        <v>4338.25388</v>
      </c>
      <c r="AK24" s="120" t="n">
        <v>4338.25388</v>
      </c>
      <c r="AL24" s="120" t="n">
        <v>0</v>
      </c>
      <c r="AM24" s="128" t="n">
        <v>0</v>
      </c>
      <c r="AN24" s="127" t="n">
        <v>0</v>
      </c>
      <c r="AO24" s="114" t="n">
        <v>0</v>
      </c>
      <c r="AP24" s="115" t="n">
        <v>0</v>
      </c>
      <c r="AQ24" s="116" t="n">
        <f aca="false">AR24+AS24</f>
        <v>0</v>
      </c>
      <c r="AR24" s="120" t="n">
        <v>0</v>
      </c>
      <c r="AS24" s="120" t="n">
        <v>0</v>
      </c>
      <c r="AT24" s="120" t="n">
        <v>0</v>
      </c>
      <c r="AU24" s="124" t="s">
        <v>78</v>
      </c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</row>
    <row r="25" s="125" customFormat="true" ht="67.5" hidden="false" customHeight="true" outlineLevel="0" collapsed="false">
      <c r="A25" s="107" t="s">
        <v>79</v>
      </c>
      <c r="B25" s="89" t="s">
        <v>80</v>
      </c>
      <c r="C25" s="108" t="s">
        <v>39</v>
      </c>
      <c r="D25" s="108" t="s">
        <v>81</v>
      </c>
      <c r="E25" s="91" t="s">
        <v>63</v>
      </c>
      <c r="F25" s="91" t="s">
        <v>63</v>
      </c>
      <c r="G25" s="109" t="n">
        <f aca="false">L25+S25+Z25+AG25+AN25</f>
        <v>0</v>
      </c>
      <c r="H25" s="109" t="n">
        <f aca="false">M25+T25+AA25+AH25+AO25</f>
        <v>0</v>
      </c>
      <c r="I25" s="110" t="n">
        <f aca="false">N25+U25+AB25+AI25+AP25</f>
        <v>13</v>
      </c>
      <c r="J25" s="111" t="n">
        <f aca="false">O25+V25+AC25+AJ25+AQ25</f>
        <v>4591.77</v>
      </c>
      <c r="K25" s="126" t="n">
        <f aca="false">J25</f>
        <v>4591.77</v>
      </c>
      <c r="L25" s="113" t="n">
        <v>0</v>
      </c>
      <c r="M25" s="114" t="n">
        <v>0</v>
      </c>
      <c r="N25" s="115" t="n">
        <v>0</v>
      </c>
      <c r="O25" s="116" t="n">
        <f aca="false">P25+Q25</f>
        <v>0</v>
      </c>
      <c r="P25" s="120" t="n">
        <v>0</v>
      </c>
      <c r="Q25" s="120" t="n">
        <v>0</v>
      </c>
      <c r="R25" s="118" t="n">
        <v>0</v>
      </c>
      <c r="S25" s="113" t="n">
        <v>0</v>
      </c>
      <c r="T25" s="114" t="n">
        <v>0</v>
      </c>
      <c r="U25" s="115" t="n">
        <v>0</v>
      </c>
      <c r="V25" s="116" t="n">
        <f aca="false">W25+X25</f>
        <v>0</v>
      </c>
      <c r="W25" s="120" t="n">
        <v>0</v>
      </c>
      <c r="X25" s="120" t="n">
        <v>0</v>
      </c>
      <c r="Y25" s="128" t="n">
        <v>0</v>
      </c>
      <c r="Z25" s="113" t="n">
        <v>0</v>
      </c>
      <c r="AA25" s="114" t="n">
        <v>0</v>
      </c>
      <c r="AB25" s="115" t="n">
        <v>0</v>
      </c>
      <c r="AC25" s="116" t="n">
        <f aca="false">AD25+AE25</f>
        <v>0</v>
      </c>
      <c r="AD25" s="120" t="n">
        <v>0</v>
      </c>
      <c r="AE25" s="120" t="n">
        <v>0</v>
      </c>
      <c r="AF25" s="128" t="n">
        <v>0</v>
      </c>
      <c r="AG25" s="113" t="n">
        <v>0</v>
      </c>
      <c r="AH25" s="114" t="n">
        <v>0</v>
      </c>
      <c r="AI25" s="115" t="n">
        <v>13</v>
      </c>
      <c r="AJ25" s="119" t="n">
        <f aca="false">AL25+AK25</f>
        <v>4591.77</v>
      </c>
      <c r="AK25" s="120" t="n">
        <v>4591.77</v>
      </c>
      <c r="AL25" s="120" t="n">
        <v>0</v>
      </c>
      <c r="AM25" s="128" t="n">
        <v>0</v>
      </c>
      <c r="AN25" s="127" t="n">
        <v>0</v>
      </c>
      <c r="AO25" s="114" t="n">
        <v>0</v>
      </c>
      <c r="AP25" s="115" t="n">
        <v>0</v>
      </c>
      <c r="AQ25" s="116" t="n">
        <f aca="false">AR25+AS25</f>
        <v>0</v>
      </c>
      <c r="AR25" s="120" t="n">
        <v>0</v>
      </c>
      <c r="AS25" s="120" t="n">
        <v>0</v>
      </c>
      <c r="AT25" s="120" t="n">
        <v>0</v>
      </c>
      <c r="AU25" s="124" t="s">
        <v>82</v>
      </c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</row>
    <row r="26" s="125" customFormat="true" ht="118.5" hidden="false" customHeight="true" outlineLevel="0" collapsed="false">
      <c r="A26" s="107" t="s">
        <v>83</v>
      </c>
      <c r="B26" s="89" t="s">
        <v>84</v>
      </c>
      <c r="C26" s="108" t="s">
        <v>39</v>
      </c>
      <c r="D26" s="108" t="s">
        <v>85</v>
      </c>
      <c r="E26" s="91" t="s">
        <v>63</v>
      </c>
      <c r="F26" s="91" t="s">
        <v>32</v>
      </c>
      <c r="G26" s="109" t="n">
        <f aca="false">L26+S26+Z26+AG26+AN26</f>
        <v>0.52</v>
      </c>
      <c r="H26" s="109" t="n">
        <f aca="false">M26+T26+AA26+AH26+AO26</f>
        <v>2.04</v>
      </c>
      <c r="I26" s="110" t="n">
        <f aca="false">N26+U26+AB26+AI26+AP26</f>
        <v>7</v>
      </c>
      <c r="J26" s="111" t="n">
        <f aca="false">O26+V26+AC26+AJ26+AQ26</f>
        <v>11260.77</v>
      </c>
      <c r="K26" s="126" t="n">
        <f aca="false">J26</f>
        <v>11260.77</v>
      </c>
      <c r="L26" s="113" t="n">
        <v>0</v>
      </c>
      <c r="M26" s="114" t="n">
        <v>0</v>
      </c>
      <c r="N26" s="115" t="n">
        <v>0</v>
      </c>
      <c r="O26" s="116" t="n">
        <f aca="false">P26+Q26</f>
        <v>0</v>
      </c>
      <c r="P26" s="120" t="n">
        <v>0</v>
      </c>
      <c r="Q26" s="120" t="n">
        <v>0</v>
      </c>
      <c r="R26" s="118" t="n">
        <v>0</v>
      </c>
      <c r="S26" s="113" t="n">
        <v>0</v>
      </c>
      <c r="T26" s="114" t="n">
        <v>0</v>
      </c>
      <c r="U26" s="115" t="n">
        <v>0</v>
      </c>
      <c r="V26" s="116" t="n">
        <f aca="false">W26+X26</f>
        <v>0</v>
      </c>
      <c r="W26" s="120" t="n">
        <v>0</v>
      </c>
      <c r="X26" s="120" t="n">
        <v>0</v>
      </c>
      <c r="Y26" s="128" t="n">
        <v>0</v>
      </c>
      <c r="Z26" s="113" t="n">
        <v>0</v>
      </c>
      <c r="AA26" s="114" t="n">
        <v>0</v>
      </c>
      <c r="AB26" s="115" t="n">
        <v>0</v>
      </c>
      <c r="AC26" s="116" t="n">
        <f aca="false">AD26+AE26</f>
        <v>0</v>
      </c>
      <c r="AD26" s="120" t="n">
        <v>0</v>
      </c>
      <c r="AE26" s="120" t="n">
        <v>0</v>
      </c>
      <c r="AF26" s="118" t="n">
        <v>0</v>
      </c>
      <c r="AG26" s="113" t="n">
        <v>0</v>
      </c>
      <c r="AH26" s="114" t="n">
        <v>0</v>
      </c>
      <c r="AI26" s="115" t="n">
        <v>0</v>
      </c>
      <c r="AJ26" s="119" t="n">
        <f aca="false">AL26+AK26</f>
        <v>7938.20459</v>
      </c>
      <c r="AK26" s="120" t="n">
        <v>7938.20459</v>
      </c>
      <c r="AL26" s="120" t="n">
        <v>0</v>
      </c>
      <c r="AM26" s="118" t="n">
        <v>0</v>
      </c>
      <c r="AN26" s="127" t="n">
        <v>0.52</v>
      </c>
      <c r="AO26" s="114" t="n">
        <v>2.04</v>
      </c>
      <c r="AP26" s="115" t="n">
        <v>7</v>
      </c>
      <c r="AQ26" s="116" t="n">
        <f aca="false">AR26+AS26</f>
        <v>3322.56541</v>
      </c>
      <c r="AR26" s="120" t="n">
        <v>3322.56541</v>
      </c>
      <c r="AS26" s="120" t="n">
        <v>0</v>
      </c>
      <c r="AT26" s="120" t="n">
        <v>0</v>
      </c>
      <c r="AU26" s="124" t="s">
        <v>86</v>
      </c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</row>
    <row r="27" s="125" customFormat="true" ht="71.25" hidden="false" customHeight="true" outlineLevel="0" collapsed="false">
      <c r="A27" s="107" t="s">
        <v>87</v>
      </c>
      <c r="B27" s="89" t="s">
        <v>88</v>
      </c>
      <c r="C27" s="108" t="s">
        <v>39</v>
      </c>
      <c r="D27" s="108" t="s">
        <v>89</v>
      </c>
      <c r="E27" s="91" t="s">
        <v>32</v>
      </c>
      <c r="F27" s="91" t="s">
        <v>32</v>
      </c>
      <c r="G27" s="109" t="n">
        <f aca="false">L27+S27+Z27+AG27+AN27</f>
        <v>0</v>
      </c>
      <c r="H27" s="109" t="n">
        <f aca="false">M27+T27+AA27+AH27+AO27</f>
        <v>0</v>
      </c>
      <c r="I27" s="110" t="n">
        <f aca="false">N27+U27+AB27+AI27+AP27</f>
        <v>16</v>
      </c>
      <c r="J27" s="111" t="n">
        <f aca="false">O27+V27+AC27+AJ27+AQ27</f>
        <v>10066.50883</v>
      </c>
      <c r="K27" s="126" t="n">
        <f aca="false">J27</f>
        <v>10066.50883</v>
      </c>
      <c r="L27" s="113" t="n">
        <v>0</v>
      </c>
      <c r="M27" s="114" t="n">
        <v>0</v>
      </c>
      <c r="N27" s="115" t="n">
        <v>0</v>
      </c>
      <c r="O27" s="116" t="n">
        <f aca="false">P27+Q27</f>
        <v>0</v>
      </c>
      <c r="P27" s="120" t="n">
        <v>0</v>
      </c>
      <c r="Q27" s="120" t="n">
        <v>0</v>
      </c>
      <c r="R27" s="118" t="n">
        <v>0</v>
      </c>
      <c r="S27" s="113" t="n">
        <v>0</v>
      </c>
      <c r="T27" s="114" t="n">
        <v>0</v>
      </c>
      <c r="U27" s="115" t="n">
        <v>0</v>
      </c>
      <c r="V27" s="116" t="n">
        <f aca="false">W27+X27</f>
        <v>0</v>
      </c>
      <c r="W27" s="120" t="n">
        <v>0</v>
      </c>
      <c r="X27" s="120" t="n">
        <v>0</v>
      </c>
      <c r="Y27" s="128" t="n">
        <v>0</v>
      </c>
      <c r="Z27" s="113" t="n">
        <v>0</v>
      </c>
      <c r="AA27" s="114" t="n">
        <v>0</v>
      </c>
      <c r="AB27" s="115" t="n">
        <v>0</v>
      </c>
      <c r="AC27" s="116" t="n">
        <f aca="false">AD27+AE27</f>
        <v>0</v>
      </c>
      <c r="AD27" s="120" t="n">
        <v>0</v>
      </c>
      <c r="AE27" s="120" t="n">
        <v>0</v>
      </c>
      <c r="AF27" s="118" t="n">
        <v>0</v>
      </c>
      <c r="AG27" s="113" t="n">
        <v>0</v>
      </c>
      <c r="AH27" s="114" t="n">
        <v>0</v>
      </c>
      <c r="AI27" s="115" t="n">
        <v>0</v>
      </c>
      <c r="AJ27" s="119" t="n">
        <f aca="false">AL27+AK27</f>
        <v>0</v>
      </c>
      <c r="AK27" s="120" t="n">
        <v>0</v>
      </c>
      <c r="AL27" s="120" t="n">
        <v>0</v>
      </c>
      <c r="AM27" s="118" t="n">
        <v>0</v>
      </c>
      <c r="AN27" s="127" t="n">
        <v>0</v>
      </c>
      <c r="AO27" s="114" t="n">
        <v>0</v>
      </c>
      <c r="AP27" s="115" t="n">
        <v>16</v>
      </c>
      <c r="AQ27" s="116" t="n">
        <f aca="false">AR27+AS27</f>
        <v>10066.50883</v>
      </c>
      <c r="AR27" s="120" t="n">
        <v>10066.50883</v>
      </c>
      <c r="AS27" s="120" t="n">
        <v>0</v>
      </c>
      <c r="AT27" s="120" t="n">
        <v>0</v>
      </c>
      <c r="AU27" s="124" t="s">
        <v>90</v>
      </c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</row>
    <row r="28" s="125" customFormat="true" ht="64.5" hidden="false" customHeight="true" outlineLevel="0" collapsed="false">
      <c r="A28" s="107" t="s">
        <v>91</v>
      </c>
      <c r="B28" s="89" t="s">
        <v>92</v>
      </c>
      <c r="C28" s="108" t="s">
        <v>39</v>
      </c>
      <c r="D28" s="108" t="s">
        <v>93</v>
      </c>
      <c r="E28" s="91" t="s">
        <v>32</v>
      </c>
      <c r="F28" s="91" t="s">
        <v>32</v>
      </c>
      <c r="G28" s="109" t="n">
        <f aca="false">L28+S28+Z28+AG28+AN28</f>
        <v>0</v>
      </c>
      <c r="H28" s="109" t="n">
        <v>0</v>
      </c>
      <c r="I28" s="110" t="n">
        <f aca="false">N28+U28+AB28+AI28+AP28</f>
        <v>15</v>
      </c>
      <c r="J28" s="111" t="n">
        <f aca="false">O28+V28+AC28+AJ28+AQ28</f>
        <v>9473.36269</v>
      </c>
      <c r="K28" s="126" t="n">
        <f aca="false">J28</f>
        <v>9473.36269</v>
      </c>
      <c r="L28" s="113" t="n">
        <v>0</v>
      </c>
      <c r="M28" s="114" t="n">
        <v>0</v>
      </c>
      <c r="N28" s="115" t="n">
        <v>0</v>
      </c>
      <c r="O28" s="116" t="n">
        <f aca="false">P28+Q28</f>
        <v>0</v>
      </c>
      <c r="P28" s="120" t="n">
        <v>0</v>
      </c>
      <c r="Q28" s="120" t="n">
        <v>0</v>
      </c>
      <c r="R28" s="118" t="n">
        <v>0</v>
      </c>
      <c r="S28" s="113" t="n">
        <v>0</v>
      </c>
      <c r="T28" s="114" t="n">
        <v>0</v>
      </c>
      <c r="U28" s="115" t="n">
        <v>0</v>
      </c>
      <c r="V28" s="116" t="n">
        <v>0</v>
      </c>
      <c r="W28" s="120" t="n">
        <v>0</v>
      </c>
      <c r="X28" s="120" t="n">
        <v>0</v>
      </c>
      <c r="Y28" s="128" t="n">
        <v>0</v>
      </c>
      <c r="Z28" s="113" t="n">
        <v>0</v>
      </c>
      <c r="AA28" s="114" t="n">
        <v>0</v>
      </c>
      <c r="AB28" s="115" t="n">
        <v>0</v>
      </c>
      <c r="AC28" s="116" t="n">
        <f aca="false">AD28+AE28</f>
        <v>0</v>
      </c>
      <c r="AD28" s="120" t="n">
        <v>0</v>
      </c>
      <c r="AE28" s="120" t="n">
        <v>0</v>
      </c>
      <c r="AF28" s="118" t="n">
        <v>0</v>
      </c>
      <c r="AG28" s="113" t="n">
        <v>0</v>
      </c>
      <c r="AH28" s="114" t="n">
        <v>0</v>
      </c>
      <c r="AI28" s="115" t="n">
        <v>0</v>
      </c>
      <c r="AJ28" s="119" t="n">
        <f aca="false">AL28+AK28</f>
        <v>0</v>
      </c>
      <c r="AK28" s="120" t="n">
        <v>0</v>
      </c>
      <c r="AL28" s="120" t="n">
        <v>0</v>
      </c>
      <c r="AM28" s="118" t="n">
        <v>0</v>
      </c>
      <c r="AN28" s="127" t="n">
        <v>0</v>
      </c>
      <c r="AO28" s="114" t="n">
        <v>0</v>
      </c>
      <c r="AP28" s="115" t="n">
        <v>15</v>
      </c>
      <c r="AQ28" s="116" t="n">
        <f aca="false">AR28+AS28+AT28</f>
        <v>9473.36269</v>
      </c>
      <c r="AR28" s="120" t="n">
        <v>9473.36269</v>
      </c>
      <c r="AS28" s="120" t="n">
        <v>0</v>
      </c>
      <c r="AT28" s="120" t="n">
        <v>0</v>
      </c>
      <c r="AU28" s="124" t="s">
        <v>94</v>
      </c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</row>
    <row r="29" s="125" customFormat="true" ht="71.25" hidden="false" customHeight="true" outlineLevel="0" collapsed="false">
      <c r="A29" s="107" t="s">
        <v>95</v>
      </c>
      <c r="B29" s="129" t="s">
        <v>96</v>
      </c>
      <c r="C29" s="108" t="s">
        <v>39</v>
      </c>
      <c r="D29" s="108" t="s">
        <v>97</v>
      </c>
      <c r="E29" s="91" t="s">
        <v>32</v>
      </c>
      <c r="F29" s="91" t="s">
        <v>32</v>
      </c>
      <c r="G29" s="109" t="n">
        <f aca="false">L29+S29+Z29+AG29+AN29</f>
        <v>0</v>
      </c>
      <c r="H29" s="109" t="n">
        <v>0</v>
      </c>
      <c r="I29" s="110" t="n">
        <f aca="false">N29+U29+AB29+AI29+AP29</f>
        <v>12</v>
      </c>
      <c r="J29" s="111" t="n">
        <f aca="false">O29+V29+AC29+AJ29+AQ29</f>
        <v>7693.9243</v>
      </c>
      <c r="K29" s="126" t="n">
        <f aca="false">J29</f>
        <v>7693.9243</v>
      </c>
      <c r="L29" s="113" t="n">
        <v>0</v>
      </c>
      <c r="M29" s="114" t="n">
        <v>0</v>
      </c>
      <c r="N29" s="115" t="n">
        <v>0</v>
      </c>
      <c r="O29" s="116" t="n">
        <v>0</v>
      </c>
      <c r="P29" s="120" t="n">
        <v>0</v>
      </c>
      <c r="Q29" s="120" t="n">
        <v>0</v>
      </c>
      <c r="R29" s="118" t="n">
        <v>0</v>
      </c>
      <c r="S29" s="113" t="n">
        <v>0</v>
      </c>
      <c r="T29" s="114" t="n">
        <v>0</v>
      </c>
      <c r="U29" s="115" t="n">
        <v>0</v>
      </c>
      <c r="V29" s="116" t="n">
        <v>0</v>
      </c>
      <c r="W29" s="120" t="n">
        <v>0</v>
      </c>
      <c r="X29" s="120" t="n">
        <v>0</v>
      </c>
      <c r="Y29" s="128" t="n">
        <v>0</v>
      </c>
      <c r="Z29" s="113" t="n">
        <v>0</v>
      </c>
      <c r="AA29" s="114" t="n">
        <v>0</v>
      </c>
      <c r="AB29" s="115" t="n">
        <v>0</v>
      </c>
      <c r="AC29" s="116" t="n">
        <f aca="false">AD29+AE29</f>
        <v>0</v>
      </c>
      <c r="AD29" s="120" t="n">
        <v>0</v>
      </c>
      <c r="AE29" s="120" t="n">
        <v>0</v>
      </c>
      <c r="AF29" s="118" t="n">
        <v>0</v>
      </c>
      <c r="AG29" s="113" t="n">
        <v>0</v>
      </c>
      <c r="AH29" s="114" t="n">
        <v>0</v>
      </c>
      <c r="AI29" s="115" t="n">
        <v>0</v>
      </c>
      <c r="AJ29" s="119" t="n">
        <f aca="false">AL29+AK29</f>
        <v>0</v>
      </c>
      <c r="AK29" s="120" t="n">
        <v>0</v>
      </c>
      <c r="AL29" s="120" t="n">
        <v>0</v>
      </c>
      <c r="AM29" s="118" t="n">
        <v>0</v>
      </c>
      <c r="AN29" s="127" t="n">
        <v>0</v>
      </c>
      <c r="AO29" s="114" t="n">
        <v>0</v>
      </c>
      <c r="AP29" s="115" t="n">
        <v>12</v>
      </c>
      <c r="AQ29" s="116" t="n">
        <f aca="false">AR29+AS29+AT29</f>
        <v>7693.9243</v>
      </c>
      <c r="AR29" s="120" t="n">
        <v>7693.9243</v>
      </c>
      <c r="AS29" s="120" t="n">
        <v>0</v>
      </c>
      <c r="AT29" s="120" t="n">
        <v>0</v>
      </c>
      <c r="AU29" s="124" t="s">
        <v>98</v>
      </c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</row>
    <row r="30" s="125" customFormat="true" ht="71.25" hidden="false" customHeight="true" outlineLevel="0" collapsed="false">
      <c r="A30" s="107" t="s">
        <v>99</v>
      </c>
      <c r="B30" s="129" t="s">
        <v>100</v>
      </c>
      <c r="C30" s="108" t="s">
        <v>39</v>
      </c>
      <c r="D30" s="108" t="s">
        <v>101</v>
      </c>
      <c r="E30" s="91" t="s">
        <v>32</v>
      </c>
      <c r="F30" s="91" t="s">
        <v>32</v>
      </c>
      <c r="G30" s="109" t="n">
        <f aca="false">L30+S30+Z30+AG30+AN30</f>
        <v>0</v>
      </c>
      <c r="H30" s="109" t="n">
        <v>0</v>
      </c>
      <c r="I30" s="110" t="n">
        <f aca="false">N30+U30+AB30+AI30+AP30</f>
        <v>21</v>
      </c>
      <c r="J30" s="111" t="n">
        <f aca="false">O30+V30+AC30+AJ30+AQ30</f>
        <v>10190.63877</v>
      </c>
      <c r="K30" s="126" t="n">
        <f aca="false">J30</f>
        <v>10190.63877</v>
      </c>
      <c r="L30" s="130" t="n">
        <v>0</v>
      </c>
      <c r="M30" s="131" t="n">
        <v>0</v>
      </c>
      <c r="N30" s="132" t="n">
        <v>0</v>
      </c>
      <c r="O30" s="116" t="n">
        <v>0</v>
      </c>
      <c r="P30" s="120" t="n">
        <v>0</v>
      </c>
      <c r="Q30" s="120" t="n">
        <v>0</v>
      </c>
      <c r="R30" s="118" t="n">
        <v>0</v>
      </c>
      <c r="S30" s="130" t="n">
        <v>0</v>
      </c>
      <c r="T30" s="131" t="n">
        <v>0</v>
      </c>
      <c r="U30" s="132" t="n">
        <v>0</v>
      </c>
      <c r="V30" s="116" t="n">
        <v>0</v>
      </c>
      <c r="W30" s="120" t="n">
        <v>0</v>
      </c>
      <c r="X30" s="120" t="n">
        <v>0</v>
      </c>
      <c r="Y30" s="118" t="n">
        <v>0</v>
      </c>
      <c r="Z30" s="130" t="n">
        <v>0</v>
      </c>
      <c r="AA30" s="131" t="n">
        <v>0</v>
      </c>
      <c r="AB30" s="132" t="n">
        <v>0</v>
      </c>
      <c r="AC30" s="116" t="n">
        <f aca="false">AD30+AE30</f>
        <v>0</v>
      </c>
      <c r="AD30" s="120" t="n">
        <v>0</v>
      </c>
      <c r="AE30" s="120" t="n">
        <v>0</v>
      </c>
      <c r="AF30" s="118" t="n">
        <v>0</v>
      </c>
      <c r="AG30" s="130" t="n">
        <v>0</v>
      </c>
      <c r="AH30" s="131" t="n">
        <v>0</v>
      </c>
      <c r="AI30" s="132" t="n">
        <v>0</v>
      </c>
      <c r="AJ30" s="119" t="n">
        <f aca="false">AL30+AK30</f>
        <v>0</v>
      </c>
      <c r="AK30" s="120" t="n">
        <v>0</v>
      </c>
      <c r="AL30" s="120" t="n">
        <v>0</v>
      </c>
      <c r="AM30" s="118" t="n">
        <v>0</v>
      </c>
      <c r="AN30" s="127" t="n">
        <v>0</v>
      </c>
      <c r="AO30" s="114" t="n">
        <v>0</v>
      </c>
      <c r="AP30" s="115" t="n">
        <v>21</v>
      </c>
      <c r="AQ30" s="116" t="n">
        <f aca="false">AR30+AS30+AT30</f>
        <v>10190.63877</v>
      </c>
      <c r="AR30" s="120" t="n">
        <v>10190.63877</v>
      </c>
      <c r="AS30" s="120" t="n">
        <v>0</v>
      </c>
      <c r="AT30" s="120" t="n">
        <v>0</v>
      </c>
      <c r="AU30" s="124" t="s">
        <v>102</v>
      </c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</row>
    <row r="31" s="146" customFormat="true" ht="49.5" hidden="false" customHeight="true" outlineLevel="0" collapsed="false">
      <c r="A31" s="107" t="s">
        <v>103</v>
      </c>
      <c r="B31" s="133" t="s">
        <v>104</v>
      </c>
      <c r="C31" s="134" t="s">
        <v>39</v>
      </c>
      <c r="D31" s="134" t="s">
        <v>105</v>
      </c>
      <c r="E31" s="91" t="s">
        <v>46</v>
      </c>
      <c r="F31" s="91" t="s">
        <v>46</v>
      </c>
      <c r="G31" s="109" t="n">
        <f aca="false">L31+S31+Z31+AG31+AN31</f>
        <v>0</v>
      </c>
      <c r="H31" s="135" t="n">
        <v>0</v>
      </c>
      <c r="I31" s="110" t="n">
        <f aca="false">N31+U31+AB31+AI31+AP31</f>
        <v>1</v>
      </c>
      <c r="J31" s="111" t="n">
        <f aca="false">O31+V31+AC31+AJ31+AQ31</f>
        <v>14400</v>
      </c>
      <c r="K31" s="136" t="n">
        <f aca="false">J31</f>
        <v>14400</v>
      </c>
      <c r="L31" s="130" t="n">
        <v>0</v>
      </c>
      <c r="M31" s="131" t="n">
        <v>0</v>
      </c>
      <c r="N31" s="132" t="n">
        <v>0</v>
      </c>
      <c r="O31" s="137" t="n">
        <f aca="false">P31+Q31</f>
        <v>0</v>
      </c>
      <c r="P31" s="138" t="n">
        <v>0</v>
      </c>
      <c r="Q31" s="139" t="n">
        <v>0</v>
      </c>
      <c r="R31" s="140" t="n">
        <v>0</v>
      </c>
      <c r="S31" s="130" t="n">
        <v>0</v>
      </c>
      <c r="T31" s="131" t="n">
        <v>0</v>
      </c>
      <c r="U31" s="132" t="n">
        <v>0</v>
      </c>
      <c r="V31" s="137" t="n">
        <f aca="false">W31+X31</f>
        <v>0</v>
      </c>
      <c r="W31" s="141" t="n">
        <v>0</v>
      </c>
      <c r="X31" s="141" t="n">
        <v>0</v>
      </c>
      <c r="Y31" s="142" t="n">
        <v>0</v>
      </c>
      <c r="Z31" s="130" t="n">
        <v>0</v>
      </c>
      <c r="AA31" s="131" t="n">
        <v>0</v>
      </c>
      <c r="AB31" s="132" t="n">
        <v>1</v>
      </c>
      <c r="AC31" s="116" t="n">
        <f aca="false">AD31+AE31</f>
        <v>14400</v>
      </c>
      <c r="AD31" s="141" t="n">
        <v>14400</v>
      </c>
      <c r="AE31" s="141" t="n">
        <v>0</v>
      </c>
      <c r="AF31" s="142" t="n">
        <v>0</v>
      </c>
      <c r="AG31" s="130" t="n">
        <v>0</v>
      </c>
      <c r="AH31" s="131" t="n">
        <v>0</v>
      </c>
      <c r="AI31" s="132" t="n">
        <v>0</v>
      </c>
      <c r="AJ31" s="119" t="n">
        <f aca="false">AL31+AK31</f>
        <v>0</v>
      </c>
      <c r="AK31" s="141" t="n">
        <v>0</v>
      </c>
      <c r="AL31" s="141" t="n">
        <v>0</v>
      </c>
      <c r="AM31" s="142" t="n">
        <v>0</v>
      </c>
      <c r="AN31" s="143" t="n">
        <v>0</v>
      </c>
      <c r="AO31" s="131" t="n">
        <v>0</v>
      </c>
      <c r="AP31" s="132" t="n">
        <v>0</v>
      </c>
      <c r="AQ31" s="137" t="n">
        <f aca="false">AR31+AS31</f>
        <v>0</v>
      </c>
      <c r="AR31" s="120" t="n">
        <v>0</v>
      </c>
      <c r="AS31" s="141" t="n">
        <v>0</v>
      </c>
      <c r="AT31" s="138" t="n">
        <v>0</v>
      </c>
      <c r="AU31" s="144" t="s">
        <v>106</v>
      </c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</row>
    <row r="32" s="146" customFormat="true" ht="51.75" hidden="false" customHeight="true" outlineLevel="0" collapsed="false">
      <c r="A32" s="107" t="s">
        <v>107</v>
      </c>
      <c r="B32" s="133" t="s">
        <v>108</v>
      </c>
      <c r="C32" s="134" t="s">
        <v>39</v>
      </c>
      <c r="D32" s="134" t="s">
        <v>109</v>
      </c>
      <c r="E32" s="147" t="s">
        <v>63</v>
      </c>
      <c r="F32" s="147" t="s">
        <v>63</v>
      </c>
      <c r="G32" s="109" t="n">
        <f aca="false">L32+S32+Z32+AG32+AN32</f>
        <v>0</v>
      </c>
      <c r="H32" s="135" t="n">
        <v>0</v>
      </c>
      <c r="I32" s="110" t="n">
        <f aca="false">N32+U32+AB32+AI32+AP32</f>
        <v>1</v>
      </c>
      <c r="J32" s="111" t="n">
        <f aca="false">O32+V32+AC32+AJ32+AQ32</f>
        <v>1186.44</v>
      </c>
      <c r="K32" s="136" t="n">
        <f aca="false">J32</f>
        <v>1186.44</v>
      </c>
      <c r="L32" s="130" t="n">
        <v>0</v>
      </c>
      <c r="M32" s="131" t="n">
        <v>0</v>
      </c>
      <c r="N32" s="132" t="n">
        <v>0</v>
      </c>
      <c r="O32" s="137" t="n">
        <f aca="false">P32+Q32</f>
        <v>0</v>
      </c>
      <c r="P32" s="138" t="n">
        <v>0</v>
      </c>
      <c r="Q32" s="139" t="n">
        <v>0</v>
      </c>
      <c r="R32" s="140" t="n">
        <v>0</v>
      </c>
      <c r="S32" s="130" t="n">
        <v>0</v>
      </c>
      <c r="T32" s="131" t="n">
        <v>0</v>
      </c>
      <c r="U32" s="132" t="n">
        <v>0</v>
      </c>
      <c r="V32" s="137" t="n">
        <f aca="false">W32+X32</f>
        <v>0</v>
      </c>
      <c r="W32" s="141" t="n">
        <v>0</v>
      </c>
      <c r="X32" s="141" t="n">
        <v>0</v>
      </c>
      <c r="Y32" s="142" t="n">
        <v>0</v>
      </c>
      <c r="Z32" s="130" t="n">
        <v>0</v>
      </c>
      <c r="AA32" s="131" t="n">
        <v>0</v>
      </c>
      <c r="AB32" s="132" t="n">
        <v>0</v>
      </c>
      <c r="AC32" s="116" t="n">
        <f aca="false">AD32+AE32</f>
        <v>0</v>
      </c>
      <c r="AD32" s="141" t="n">
        <v>0</v>
      </c>
      <c r="AE32" s="141" t="n">
        <v>0</v>
      </c>
      <c r="AF32" s="142" t="n">
        <v>0</v>
      </c>
      <c r="AG32" s="130" t="n">
        <v>0</v>
      </c>
      <c r="AH32" s="131" t="n">
        <v>0</v>
      </c>
      <c r="AI32" s="132" t="n">
        <v>1</v>
      </c>
      <c r="AJ32" s="119" t="n">
        <f aca="false">AL32+AK32</f>
        <v>1186.44</v>
      </c>
      <c r="AK32" s="141" t="n">
        <v>1186.44</v>
      </c>
      <c r="AL32" s="141" t="n">
        <v>0</v>
      </c>
      <c r="AM32" s="142" t="n">
        <v>0</v>
      </c>
      <c r="AN32" s="143" t="n">
        <v>0</v>
      </c>
      <c r="AO32" s="131" t="n">
        <v>0</v>
      </c>
      <c r="AP32" s="132" t="n">
        <v>0</v>
      </c>
      <c r="AQ32" s="137" t="n">
        <f aca="false">AR32+AS372</f>
        <v>0</v>
      </c>
      <c r="AR32" s="120" t="n">
        <v>0</v>
      </c>
      <c r="AS32" s="141" t="n">
        <v>0</v>
      </c>
      <c r="AT32" s="138" t="n">
        <v>0</v>
      </c>
      <c r="AU32" s="144" t="s">
        <v>106</v>
      </c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</row>
    <row r="33" s="146" customFormat="true" ht="33.75" hidden="false" customHeight="true" outlineLevel="0" collapsed="false">
      <c r="A33" s="107" t="s">
        <v>110</v>
      </c>
      <c r="B33" s="133" t="s">
        <v>111</v>
      </c>
      <c r="C33" s="134" t="s">
        <v>39</v>
      </c>
      <c r="D33" s="134" t="s">
        <v>112</v>
      </c>
      <c r="E33" s="147" t="s">
        <v>63</v>
      </c>
      <c r="F33" s="147" t="s">
        <v>63</v>
      </c>
      <c r="G33" s="109" t="n">
        <f aca="false">L33+S33+Z33+AG33+AN33</f>
        <v>0</v>
      </c>
      <c r="H33" s="135" t="n">
        <v>0</v>
      </c>
      <c r="I33" s="110" t="n">
        <f aca="false">N33+U33+AB33+AI33+AP33</f>
        <v>1</v>
      </c>
      <c r="J33" s="111" t="n">
        <f aca="false">O33+V33+AC33+AJ33+AQ33</f>
        <v>698.31</v>
      </c>
      <c r="K33" s="136" t="n">
        <f aca="false">J33</f>
        <v>698.31</v>
      </c>
      <c r="L33" s="130" t="n">
        <v>0</v>
      </c>
      <c r="M33" s="131" t="n">
        <v>0</v>
      </c>
      <c r="N33" s="132" t="n">
        <v>0</v>
      </c>
      <c r="O33" s="137" t="n">
        <f aca="false">P33+Q33</f>
        <v>0</v>
      </c>
      <c r="P33" s="138" t="n">
        <v>0</v>
      </c>
      <c r="Q33" s="138" t="n">
        <v>0</v>
      </c>
      <c r="R33" s="140" t="n">
        <v>0</v>
      </c>
      <c r="S33" s="130" t="n">
        <v>0</v>
      </c>
      <c r="T33" s="131" t="n">
        <v>0</v>
      </c>
      <c r="U33" s="132" t="n">
        <v>0</v>
      </c>
      <c r="V33" s="137" t="n">
        <f aca="false">W33+X33</f>
        <v>0</v>
      </c>
      <c r="W33" s="141" t="n">
        <v>0</v>
      </c>
      <c r="X33" s="138" t="n">
        <v>0</v>
      </c>
      <c r="Y33" s="142" t="n">
        <v>0</v>
      </c>
      <c r="Z33" s="130" t="n">
        <v>0</v>
      </c>
      <c r="AA33" s="131" t="n">
        <v>0</v>
      </c>
      <c r="AB33" s="132" t="n">
        <v>0</v>
      </c>
      <c r="AC33" s="116" t="n">
        <f aca="false">AD33+AE33</f>
        <v>0</v>
      </c>
      <c r="AD33" s="141" t="n">
        <v>0</v>
      </c>
      <c r="AE33" s="141" t="n">
        <v>0</v>
      </c>
      <c r="AF33" s="142" t="n">
        <v>0</v>
      </c>
      <c r="AG33" s="130" t="n">
        <v>0</v>
      </c>
      <c r="AH33" s="131" t="n">
        <v>0</v>
      </c>
      <c r="AI33" s="132" t="n">
        <v>1</v>
      </c>
      <c r="AJ33" s="119" t="n">
        <f aca="false">AL33+AK33</f>
        <v>698.31</v>
      </c>
      <c r="AK33" s="141" t="n">
        <v>698.31</v>
      </c>
      <c r="AL33" s="138" t="n">
        <v>0</v>
      </c>
      <c r="AM33" s="142" t="n">
        <v>0</v>
      </c>
      <c r="AN33" s="143" t="n">
        <v>0</v>
      </c>
      <c r="AO33" s="131" t="n">
        <v>0</v>
      </c>
      <c r="AP33" s="132" t="n">
        <v>0</v>
      </c>
      <c r="AQ33" s="148" t="n">
        <f aca="false">AR33+AS33</f>
        <v>0</v>
      </c>
      <c r="AR33" s="120" t="n">
        <v>0</v>
      </c>
      <c r="AS33" s="141" t="n">
        <v>0</v>
      </c>
      <c r="AT33" s="138" t="n">
        <v>0</v>
      </c>
      <c r="AU33" s="144" t="s">
        <v>106</v>
      </c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</row>
    <row r="34" s="146" customFormat="true" ht="36.75" hidden="false" customHeight="true" outlineLevel="0" collapsed="false">
      <c r="A34" s="107" t="s">
        <v>113</v>
      </c>
      <c r="B34" s="133" t="s">
        <v>114</v>
      </c>
      <c r="C34" s="134" t="s">
        <v>39</v>
      </c>
      <c r="D34" s="134" t="s">
        <v>115</v>
      </c>
      <c r="E34" s="147" t="s">
        <v>63</v>
      </c>
      <c r="F34" s="147" t="s">
        <v>63</v>
      </c>
      <c r="G34" s="109" t="n">
        <f aca="false">L34+S34+Z34+AG34+AN34</f>
        <v>0</v>
      </c>
      <c r="H34" s="135" t="n">
        <v>0</v>
      </c>
      <c r="I34" s="110" t="n">
        <f aca="false">N34+U34+AB34+AI34+AP34</f>
        <v>1</v>
      </c>
      <c r="J34" s="111" t="n">
        <f aca="false">O34+V34+AC34+AJ34+AQ34</f>
        <v>1949.15</v>
      </c>
      <c r="K34" s="136" t="n">
        <f aca="false">J34</f>
        <v>1949.15</v>
      </c>
      <c r="L34" s="130" t="n">
        <v>0</v>
      </c>
      <c r="M34" s="131" t="n">
        <v>0</v>
      </c>
      <c r="N34" s="132" t="n">
        <v>0</v>
      </c>
      <c r="O34" s="137" t="n">
        <f aca="false">P34+Q34</f>
        <v>0</v>
      </c>
      <c r="P34" s="138" t="n">
        <v>0</v>
      </c>
      <c r="Q34" s="139" t="n">
        <v>0</v>
      </c>
      <c r="R34" s="140" t="n">
        <v>0</v>
      </c>
      <c r="S34" s="130" t="n">
        <v>0</v>
      </c>
      <c r="T34" s="131" t="n">
        <v>0</v>
      </c>
      <c r="U34" s="132" t="n">
        <v>0</v>
      </c>
      <c r="V34" s="137" t="n">
        <f aca="false">W34+X34</f>
        <v>0</v>
      </c>
      <c r="W34" s="141" t="n">
        <v>0</v>
      </c>
      <c r="X34" s="139" t="n">
        <v>0</v>
      </c>
      <c r="Y34" s="142" t="n">
        <v>0</v>
      </c>
      <c r="Z34" s="130" t="n">
        <v>0</v>
      </c>
      <c r="AA34" s="131" t="n">
        <v>0</v>
      </c>
      <c r="AB34" s="132" t="n">
        <v>0</v>
      </c>
      <c r="AC34" s="116" t="n">
        <f aca="false">AD34+AE34</f>
        <v>0</v>
      </c>
      <c r="AD34" s="141" t="n">
        <v>0</v>
      </c>
      <c r="AE34" s="141" t="n">
        <v>0</v>
      </c>
      <c r="AF34" s="142" t="n">
        <v>0</v>
      </c>
      <c r="AG34" s="130" t="n">
        <v>0</v>
      </c>
      <c r="AH34" s="131" t="n">
        <v>0</v>
      </c>
      <c r="AI34" s="132" t="n">
        <v>1</v>
      </c>
      <c r="AJ34" s="119" t="n">
        <f aca="false">AL34+AK34</f>
        <v>1949.15</v>
      </c>
      <c r="AK34" s="141" t="n">
        <v>1949.15</v>
      </c>
      <c r="AL34" s="139" t="n">
        <v>0</v>
      </c>
      <c r="AM34" s="142" t="n">
        <v>0</v>
      </c>
      <c r="AN34" s="143" t="n">
        <v>0</v>
      </c>
      <c r="AO34" s="131" t="n">
        <v>0</v>
      </c>
      <c r="AP34" s="132" t="n">
        <v>0</v>
      </c>
      <c r="AQ34" s="137" t="n">
        <f aca="false">AR34+AS34</f>
        <v>0</v>
      </c>
      <c r="AR34" s="120" t="n">
        <v>0</v>
      </c>
      <c r="AS34" s="141" t="n">
        <v>0</v>
      </c>
      <c r="AT34" s="138" t="n">
        <v>0</v>
      </c>
      <c r="AU34" s="144" t="s">
        <v>106</v>
      </c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</row>
    <row r="35" s="146" customFormat="true" ht="48" hidden="false" customHeight="true" outlineLevel="0" collapsed="false">
      <c r="A35" s="107" t="s">
        <v>116</v>
      </c>
      <c r="B35" s="133" t="s">
        <v>117</v>
      </c>
      <c r="C35" s="134" t="s">
        <v>39</v>
      </c>
      <c r="D35" s="134" t="s">
        <v>118</v>
      </c>
      <c r="E35" s="147" t="s">
        <v>63</v>
      </c>
      <c r="F35" s="147" t="s">
        <v>63</v>
      </c>
      <c r="G35" s="109" t="n">
        <f aca="false">L35+S35+Z35+AG35+AN35</f>
        <v>0</v>
      </c>
      <c r="H35" s="135" t="n">
        <v>0</v>
      </c>
      <c r="I35" s="110" t="n">
        <f aca="false">N35+U35+AB35+AI35+AP35</f>
        <v>1</v>
      </c>
      <c r="J35" s="111" t="n">
        <f aca="false">O35+V35+AC35+AJ35+AQ35</f>
        <v>2584.75</v>
      </c>
      <c r="K35" s="136" t="n">
        <f aca="false">J35</f>
        <v>2584.75</v>
      </c>
      <c r="L35" s="130" t="n">
        <v>0</v>
      </c>
      <c r="M35" s="131" t="n">
        <v>0</v>
      </c>
      <c r="N35" s="132" t="n">
        <v>0</v>
      </c>
      <c r="O35" s="137" t="n">
        <f aca="false">P35+Q35</f>
        <v>0</v>
      </c>
      <c r="P35" s="138" t="n">
        <v>0</v>
      </c>
      <c r="Q35" s="139" t="n">
        <v>0</v>
      </c>
      <c r="R35" s="140" t="n">
        <v>0</v>
      </c>
      <c r="S35" s="130" t="n">
        <v>0</v>
      </c>
      <c r="T35" s="131" t="n">
        <v>0</v>
      </c>
      <c r="U35" s="132" t="n">
        <v>0</v>
      </c>
      <c r="V35" s="137" t="n">
        <f aca="false">W35+X35</f>
        <v>0</v>
      </c>
      <c r="W35" s="141" t="n">
        <v>0</v>
      </c>
      <c r="X35" s="139" t="n">
        <v>0</v>
      </c>
      <c r="Y35" s="142" t="n">
        <v>0</v>
      </c>
      <c r="Z35" s="130" t="n">
        <v>0</v>
      </c>
      <c r="AA35" s="131" t="n">
        <v>0</v>
      </c>
      <c r="AB35" s="132" t="n">
        <v>0</v>
      </c>
      <c r="AC35" s="116" t="n">
        <f aca="false">AD35+AE35</f>
        <v>0</v>
      </c>
      <c r="AD35" s="141" t="n">
        <v>0</v>
      </c>
      <c r="AE35" s="141" t="n">
        <v>0</v>
      </c>
      <c r="AF35" s="142" t="n">
        <v>0</v>
      </c>
      <c r="AG35" s="130" t="n">
        <v>0</v>
      </c>
      <c r="AH35" s="131" t="n">
        <v>0</v>
      </c>
      <c r="AI35" s="132" t="n">
        <v>1</v>
      </c>
      <c r="AJ35" s="119" t="n">
        <f aca="false">AL35+AK35</f>
        <v>2584.75</v>
      </c>
      <c r="AK35" s="141" t="n">
        <v>2584.75</v>
      </c>
      <c r="AL35" s="139" t="n">
        <v>0</v>
      </c>
      <c r="AM35" s="142" t="n">
        <v>0</v>
      </c>
      <c r="AN35" s="143" t="n">
        <v>0</v>
      </c>
      <c r="AO35" s="131" t="n">
        <v>0</v>
      </c>
      <c r="AP35" s="132" t="n">
        <v>0</v>
      </c>
      <c r="AQ35" s="137" t="n">
        <f aca="false">AR35+AS35</f>
        <v>0</v>
      </c>
      <c r="AR35" s="120" t="n">
        <v>0</v>
      </c>
      <c r="AS35" s="141" t="n">
        <v>0</v>
      </c>
      <c r="AT35" s="138" t="n">
        <v>0</v>
      </c>
      <c r="AU35" s="144" t="s">
        <v>106</v>
      </c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</row>
    <row r="36" s="146" customFormat="true" ht="43.5" hidden="false" customHeight="true" outlineLevel="0" collapsed="false">
      <c r="A36" s="107" t="s">
        <v>119</v>
      </c>
      <c r="B36" s="133" t="s">
        <v>120</v>
      </c>
      <c r="C36" s="134" t="s">
        <v>39</v>
      </c>
      <c r="D36" s="134" t="s">
        <v>121</v>
      </c>
      <c r="E36" s="147" t="s">
        <v>63</v>
      </c>
      <c r="F36" s="147" t="s">
        <v>63</v>
      </c>
      <c r="G36" s="109" t="n">
        <f aca="false">L36+S36+Z36+AG36+AN36</f>
        <v>0</v>
      </c>
      <c r="H36" s="135" t="n">
        <v>0</v>
      </c>
      <c r="I36" s="110" t="n">
        <f aca="false">N36+U36+AB36+AI36+AP36</f>
        <v>2</v>
      </c>
      <c r="J36" s="111" t="n">
        <f aca="false">O36+V36+AC36+AJ36+AQ36</f>
        <v>798.31</v>
      </c>
      <c r="K36" s="136" t="n">
        <f aca="false">J36</f>
        <v>798.31</v>
      </c>
      <c r="L36" s="130" t="n">
        <v>0</v>
      </c>
      <c r="M36" s="131" t="n">
        <v>0</v>
      </c>
      <c r="N36" s="132" t="n">
        <v>0</v>
      </c>
      <c r="O36" s="137" t="n">
        <f aca="false">P36+Q36</f>
        <v>0</v>
      </c>
      <c r="P36" s="138" t="n">
        <v>0</v>
      </c>
      <c r="Q36" s="138" t="n">
        <v>0</v>
      </c>
      <c r="R36" s="140" t="n">
        <v>0</v>
      </c>
      <c r="S36" s="130" t="n">
        <v>0</v>
      </c>
      <c r="T36" s="131" t="n">
        <v>0</v>
      </c>
      <c r="U36" s="132" t="n">
        <v>0</v>
      </c>
      <c r="V36" s="137" t="n">
        <f aca="false">W36+X36</f>
        <v>0</v>
      </c>
      <c r="W36" s="141" t="n">
        <v>0</v>
      </c>
      <c r="X36" s="141" t="n">
        <v>0</v>
      </c>
      <c r="Y36" s="142" t="n">
        <v>0</v>
      </c>
      <c r="Z36" s="130" t="n">
        <v>0</v>
      </c>
      <c r="AA36" s="131" t="n">
        <v>0</v>
      </c>
      <c r="AB36" s="132" t="n">
        <v>0</v>
      </c>
      <c r="AC36" s="116" t="n">
        <f aca="false">AD36+AE36</f>
        <v>0</v>
      </c>
      <c r="AD36" s="141" t="n">
        <v>0</v>
      </c>
      <c r="AE36" s="141" t="n">
        <v>0</v>
      </c>
      <c r="AF36" s="142" t="n">
        <v>0</v>
      </c>
      <c r="AG36" s="130" t="n">
        <v>0</v>
      </c>
      <c r="AH36" s="131" t="n">
        <v>0</v>
      </c>
      <c r="AI36" s="132" t="n">
        <v>2</v>
      </c>
      <c r="AJ36" s="119" t="n">
        <f aca="false">AL36+AK36</f>
        <v>798.31</v>
      </c>
      <c r="AK36" s="141" t="n">
        <v>798.31</v>
      </c>
      <c r="AL36" s="141" t="n">
        <v>0</v>
      </c>
      <c r="AM36" s="142" t="n">
        <v>0</v>
      </c>
      <c r="AN36" s="143" t="n">
        <v>0</v>
      </c>
      <c r="AO36" s="131" t="n">
        <v>0</v>
      </c>
      <c r="AP36" s="132" t="n">
        <v>0</v>
      </c>
      <c r="AQ36" s="148" t="n">
        <f aca="false">AR36+AS36</f>
        <v>0</v>
      </c>
      <c r="AR36" s="120" t="n">
        <v>0</v>
      </c>
      <c r="AS36" s="141" t="n">
        <v>0</v>
      </c>
      <c r="AT36" s="138" t="n">
        <v>0</v>
      </c>
      <c r="AU36" s="144" t="s">
        <v>106</v>
      </c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</row>
    <row r="37" s="146" customFormat="true" ht="49.5" hidden="false" customHeight="true" outlineLevel="0" collapsed="false">
      <c r="A37" s="107" t="s">
        <v>122</v>
      </c>
      <c r="B37" s="133" t="s">
        <v>123</v>
      </c>
      <c r="C37" s="134" t="s">
        <v>39</v>
      </c>
      <c r="D37" s="134" t="s">
        <v>124</v>
      </c>
      <c r="E37" s="147" t="s">
        <v>63</v>
      </c>
      <c r="F37" s="147" t="s">
        <v>63</v>
      </c>
      <c r="G37" s="109" t="n">
        <f aca="false">L37+S37+Z37+AG37+AN37</f>
        <v>0</v>
      </c>
      <c r="H37" s="135" t="n">
        <v>0</v>
      </c>
      <c r="I37" s="110" t="n">
        <f aca="false">N37+U37+AB37+AI37+AP37</f>
        <v>2</v>
      </c>
      <c r="J37" s="111" t="n">
        <f aca="false">O37+V37+AC37+AJ37+AQ37</f>
        <v>930.5</v>
      </c>
      <c r="K37" s="136" t="n">
        <f aca="false">J37</f>
        <v>930.5</v>
      </c>
      <c r="L37" s="149" t="n">
        <v>0</v>
      </c>
      <c r="M37" s="150" t="n">
        <v>0</v>
      </c>
      <c r="N37" s="151" t="n">
        <v>0</v>
      </c>
      <c r="O37" s="152" t="n">
        <f aca="false">P37+Q37</f>
        <v>0</v>
      </c>
      <c r="P37" s="153" t="n">
        <v>0</v>
      </c>
      <c r="Q37" s="153" t="n">
        <v>0</v>
      </c>
      <c r="R37" s="154" t="n">
        <v>0</v>
      </c>
      <c r="S37" s="149" t="n">
        <v>0</v>
      </c>
      <c r="T37" s="150" t="n">
        <v>0</v>
      </c>
      <c r="U37" s="151" t="n">
        <v>0</v>
      </c>
      <c r="V37" s="152" t="n">
        <f aca="false">W37+X37</f>
        <v>0</v>
      </c>
      <c r="W37" s="155" t="n">
        <v>0</v>
      </c>
      <c r="X37" s="155" t="n">
        <v>0</v>
      </c>
      <c r="Y37" s="156" t="n">
        <v>0</v>
      </c>
      <c r="Z37" s="149" t="n">
        <v>0</v>
      </c>
      <c r="AA37" s="150" t="n">
        <v>0</v>
      </c>
      <c r="AB37" s="157" t="n">
        <v>0</v>
      </c>
      <c r="AC37" s="158" t="n">
        <f aca="false">AD37+AE37</f>
        <v>0</v>
      </c>
      <c r="AD37" s="155" t="n">
        <v>0</v>
      </c>
      <c r="AE37" s="155" t="n">
        <v>0</v>
      </c>
      <c r="AF37" s="156" t="n">
        <v>0</v>
      </c>
      <c r="AG37" s="149" t="n">
        <v>0</v>
      </c>
      <c r="AH37" s="150" t="n">
        <v>0</v>
      </c>
      <c r="AI37" s="157" t="n">
        <v>2</v>
      </c>
      <c r="AJ37" s="159" t="n">
        <f aca="false">AL37+AK37</f>
        <v>930.5</v>
      </c>
      <c r="AK37" s="155" t="n">
        <v>930.5</v>
      </c>
      <c r="AL37" s="155" t="n">
        <v>0</v>
      </c>
      <c r="AM37" s="156" t="n">
        <v>0</v>
      </c>
      <c r="AN37" s="160" t="n">
        <v>0</v>
      </c>
      <c r="AO37" s="161" t="n">
        <v>0</v>
      </c>
      <c r="AP37" s="132" t="n">
        <v>0</v>
      </c>
      <c r="AQ37" s="148" t="n">
        <f aca="false">AR37+AS37</f>
        <v>0</v>
      </c>
      <c r="AR37" s="120" t="n">
        <v>0</v>
      </c>
      <c r="AS37" s="162" t="n">
        <v>0</v>
      </c>
      <c r="AT37" s="138" t="n">
        <v>0</v>
      </c>
      <c r="AU37" s="144" t="s">
        <v>106</v>
      </c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</row>
    <row r="38" customFormat="false" ht="21.95" hidden="false" customHeight="true" outlineLevel="0" collapsed="false">
      <c r="A38" s="163"/>
      <c r="B38" s="164"/>
      <c r="C38" s="164"/>
      <c r="D38" s="164"/>
      <c r="E38" s="164"/>
      <c r="F38" s="164"/>
      <c r="G38" s="163"/>
      <c r="H38" s="165"/>
      <c r="I38" s="166"/>
      <c r="J38" s="167"/>
      <c r="K38" s="167"/>
      <c r="L38" s="168"/>
      <c r="M38" s="163"/>
      <c r="N38" s="169"/>
      <c r="O38" s="163"/>
      <c r="P38" s="163"/>
      <c r="Q38" s="163"/>
      <c r="R38" s="163"/>
      <c r="S38" s="163"/>
      <c r="T38" s="164"/>
      <c r="U38" s="164"/>
      <c r="V38" s="164"/>
      <c r="W38" s="164"/>
      <c r="X38" s="164"/>
      <c r="Y38" s="164"/>
      <c r="Z38" s="165"/>
      <c r="AA38" s="165"/>
      <c r="AB38" s="170"/>
      <c r="AC38" s="163"/>
      <c r="AD38" s="163"/>
      <c r="AE38" s="163"/>
      <c r="AF38" s="163"/>
      <c r="AG38" s="165"/>
      <c r="AH38" s="165"/>
      <c r="AI38" s="170"/>
      <c r="AJ38" s="163"/>
      <c r="AK38" s="163"/>
      <c r="AL38" s="163"/>
      <c r="AM38" s="163"/>
      <c r="AN38" s="165"/>
      <c r="AO38" s="165"/>
      <c r="AP38" s="170"/>
      <c r="AQ38" s="163"/>
      <c r="AR38" s="163"/>
      <c r="AS38" s="163"/>
      <c r="AT38" s="163"/>
      <c r="AU38" s="163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</row>
    <row r="39" customFormat="false" ht="21.95" hidden="false" customHeight="true" outlineLevel="0" collapsed="false">
      <c r="A39" s="163"/>
      <c r="B39" s="171"/>
      <c r="C39" s="167"/>
      <c r="D39" s="167"/>
      <c r="E39" s="167"/>
      <c r="F39" s="163"/>
      <c r="G39" s="163"/>
      <c r="H39" s="163"/>
      <c r="I39" s="166"/>
      <c r="J39" s="172"/>
      <c r="K39" s="167"/>
      <c r="L39" s="168"/>
      <c r="M39" s="163"/>
      <c r="N39" s="169"/>
      <c r="O39" s="172"/>
      <c r="P39" s="163"/>
      <c r="Q39" s="163"/>
      <c r="R39" s="163"/>
      <c r="S39" s="163"/>
      <c r="T39" s="163"/>
      <c r="U39" s="169"/>
      <c r="V39" s="172"/>
      <c r="W39" s="163"/>
      <c r="X39" s="163"/>
      <c r="Y39" s="165"/>
      <c r="Z39" s="165"/>
      <c r="AA39" s="165"/>
      <c r="AB39" s="169"/>
      <c r="AC39" s="172"/>
      <c r="AD39" s="163"/>
      <c r="AE39" s="163"/>
      <c r="AF39" s="163"/>
      <c r="AG39" s="165"/>
      <c r="AH39" s="165"/>
      <c r="AI39" s="169"/>
      <c r="AJ39" s="172"/>
      <c r="AK39" s="163"/>
      <c r="AL39" s="163"/>
      <c r="AM39" s="163"/>
      <c r="AN39" s="165"/>
      <c r="AO39" s="165"/>
      <c r="AP39" s="169"/>
      <c r="AQ39" s="172"/>
      <c r="AR39" s="163"/>
      <c r="AS39" s="163"/>
      <c r="AT39" s="163"/>
      <c r="AU39" s="163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</row>
    <row r="40" customFormat="false" ht="24" hidden="false" customHeight="true" outlineLevel="0" collapsed="false">
      <c r="A40" s="163"/>
      <c r="B40" s="173"/>
      <c r="C40" s="174"/>
      <c r="D40" s="174"/>
      <c r="E40" s="174"/>
      <c r="F40" s="174"/>
      <c r="G40" s="174"/>
      <c r="H40" s="174"/>
      <c r="I40" s="175"/>
      <c r="J40" s="172"/>
      <c r="K40" s="167"/>
      <c r="L40" s="168"/>
      <c r="M40" s="163"/>
      <c r="N40" s="169"/>
      <c r="O40" s="163"/>
      <c r="P40" s="163"/>
      <c r="Q40" s="163"/>
      <c r="R40" s="163"/>
      <c r="S40" s="163"/>
      <c r="T40" s="163"/>
      <c r="U40" s="169"/>
      <c r="V40" s="163"/>
      <c r="W40" s="163"/>
      <c r="X40" s="163"/>
      <c r="Y40" s="165"/>
      <c r="Z40" s="165"/>
      <c r="AA40" s="165"/>
      <c r="AB40" s="169"/>
      <c r="AC40" s="163"/>
      <c r="AD40" s="163"/>
      <c r="AE40" s="163"/>
      <c r="AF40" s="163"/>
      <c r="AG40" s="165"/>
      <c r="AH40" s="165"/>
      <c r="AI40" s="169"/>
      <c r="AJ40" s="163"/>
      <c r="AK40" s="163"/>
      <c r="AL40" s="163"/>
      <c r="AM40" s="163"/>
      <c r="AN40" s="165"/>
      <c r="AO40" s="165"/>
      <c r="AP40" s="169"/>
      <c r="AQ40" s="163"/>
      <c r="AR40" s="163"/>
      <c r="AS40" s="163"/>
      <c r="AT40" s="163"/>
      <c r="AU40" s="163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.75" hidden="false" customHeight="false" outlineLevel="0" collapsed="false">
      <c r="A41" s="163"/>
      <c r="B41" s="164"/>
      <c r="C41" s="164"/>
      <c r="D41" s="164"/>
      <c r="E41" s="164"/>
      <c r="F41" s="164"/>
      <c r="G41" s="163"/>
      <c r="H41" s="165"/>
      <c r="I41" s="166"/>
      <c r="J41" s="167"/>
      <c r="K41" s="167"/>
      <c r="L41" s="168"/>
      <c r="M41" s="163"/>
      <c r="N41" s="169"/>
      <c r="O41" s="163"/>
      <c r="P41" s="163"/>
      <c r="Q41" s="163"/>
      <c r="R41" s="163"/>
      <c r="S41" s="163"/>
      <c r="T41" s="164"/>
      <c r="U41" s="164"/>
      <c r="V41" s="164"/>
      <c r="W41" s="164"/>
      <c r="X41" s="164"/>
      <c r="Y41" s="164"/>
      <c r="Z41" s="165"/>
      <c r="AA41" s="165"/>
      <c r="AB41" s="170"/>
      <c r="AC41" s="163"/>
      <c r="AD41" s="163"/>
      <c r="AE41" s="163"/>
      <c r="AF41" s="163"/>
      <c r="AG41" s="165"/>
      <c r="AH41" s="165"/>
      <c r="AI41" s="170"/>
      <c r="AJ41" s="163"/>
      <c r="AK41" s="163"/>
      <c r="AL41" s="163"/>
      <c r="AM41" s="163"/>
      <c r="AN41" s="165"/>
      <c r="AO41" s="165"/>
      <c r="AP41" s="170"/>
      <c r="AQ41" s="163"/>
      <c r="AR41" s="163"/>
      <c r="AS41" s="163"/>
      <c r="AT41" s="163"/>
      <c r="AU41" s="163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20.25" hidden="false" customHeight="false" outlineLevel="0" collapsed="false">
      <c r="A42" s="174"/>
      <c r="B42" s="176" t="s">
        <v>125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69"/>
      <c r="O42" s="163"/>
      <c r="P42" s="163"/>
      <c r="Q42" s="163"/>
      <c r="R42" s="163"/>
      <c r="S42" s="163"/>
      <c r="T42" s="163"/>
      <c r="U42" s="169"/>
      <c r="V42" s="163"/>
      <c r="W42" s="163"/>
      <c r="X42" s="163"/>
      <c r="Y42" s="165"/>
      <c r="Z42" s="165"/>
      <c r="AA42" s="165"/>
      <c r="AB42" s="169"/>
      <c r="AC42" s="163"/>
      <c r="AD42" s="163"/>
      <c r="AE42" s="163"/>
      <c r="AF42" s="163"/>
      <c r="AG42" s="165"/>
      <c r="AH42" s="165"/>
      <c r="AI42" s="169"/>
      <c r="AJ42" s="163"/>
      <c r="AK42" s="163"/>
      <c r="AL42" s="163"/>
      <c r="AM42" s="163"/>
      <c r="AN42" s="165"/>
      <c r="AO42" s="165"/>
      <c r="AP42" s="169"/>
      <c r="AQ42" s="163"/>
      <c r="AR42" s="163"/>
      <c r="AS42" s="163"/>
      <c r="AT42" s="163"/>
      <c r="AU42" s="163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8.75" hidden="false" customHeight="false" outlineLevel="0" collapsed="false">
      <c r="A43" s="174"/>
      <c r="B43" s="177"/>
      <c r="C43" s="177"/>
      <c r="D43" s="177"/>
      <c r="E43" s="177"/>
      <c r="F43" s="174"/>
      <c r="G43" s="163"/>
      <c r="H43" s="174"/>
      <c r="I43" s="166"/>
      <c r="J43" s="167"/>
      <c r="K43" s="167"/>
      <c r="L43" s="168"/>
      <c r="M43" s="163"/>
      <c r="N43" s="169"/>
      <c r="O43" s="163"/>
      <c r="P43" s="163"/>
      <c r="Q43" s="163"/>
      <c r="R43" s="163"/>
      <c r="S43" s="163"/>
      <c r="T43" s="164"/>
      <c r="U43" s="164"/>
      <c r="V43" s="164"/>
      <c r="W43" s="164"/>
      <c r="X43" s="164"/>
      <c r="Y43" s="164"/>
      <c r="Z43" s="165"/>
      <c r="AA43" s="165"/>
      <c r="AB43" s="170"/>
      <c r="AC43" s="163"/>
      <c r="AD43" s="163"/>
      <c r="AE43" s="163"/>
      <c r="AF43" s="163"/>
      <c r="AG43" s="165"/>
      <c r="AH43" s="165"/>
      <c r="AI43" s="170"/>
      <c r="AJ43" s="163"/>
      <c r="AK43" s="163"/>
      <c r="AL43" s="163"/>
      <c r="AM43" s="163"/>
      <c r="AN43" s="165"/>
      <c r="AO43" s="165"/>
      <c r="AP43" s="170"/>
      <c r="AQ43" s="163"/>
      <c r="AR43" s="163"/>
      <c r="AS43" s="163"/>
      <c r="AT43" s="163"/>
      <c r="AU43" s="163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.7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6"/>
      <c r="J44" s="167"/>
      <c r="K44" s="167"/>
      <c r="L44" s="168"/>
      <c r="M44" s="163"/>
      <c r="N44" s="169"/>
      <c r="O44" s="163"/>
      <c r="P44" s="163"/>
      <c r="Q44" s="163"/>
      <c r="R44" s="163"/>
      <c r="S44" s="163"/>
      <c r="T44" s="163"/>
      <c r="U44" s="169"/>
      <c r="V44" s="163"/>
      <c r="W44" s="163"/>
      <c r="X44" s="163"/>
      <c r="Y44" s="165"/>
      <c r="Z44" s="165"/>
      <c r="AA44" s="165"/>
      <c r="AB44" s="169"/>
      <c r="AC44" s="163"/>
      <c r="AD44" s="163"/>
      <c r="AE44" s="163"/>
      <c r="AF44" s="163"/>
      <c r="AG44" s="165"/>
      <c r="AH44" s="165"/>
      <c r="AI44" s="169"/>
      <c r="AJ44" s="163"/>
      <c r="AK44" s="163"/>
      <c r="AL44" s="163"/>
      <c r="AM44" s="163"/>
      <c r="AN44" s="165"/>
      <c r="AO44" s="165"/>
      <c r="AP44" s="169"/>
      <c r="AQ44" s="163"/>
      <c r="AR44" s="163"/>
      <c r="AS44" s="163"/>
      <c r="AT44" s="163"/>
      <c r="AU44" s="163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21.95" hidden="false" customHeight="true" outlineLevel="0" collapsed="false">
      <c r="A45" s="163"/>
      <c r="B45" s="171"/>
      <c r="C45" s="167"/>
      <c r="D45" s="167"/>
      <c r="E45" s="167"/>
      <c r="F45" s="163"/>
      <c r="G45" s="163"/>
      <c r="H45" s="163"/>
      <c r="I45" s="166"/>
      <c r="J45" s="172"/>
      <c r="K45" s="167"/>
      <c r="L45" s="168"/>
      <c r="M45" s="163"/>
      <c r="N45" s="169"/>
      <c r="O45" s="172"/>
      <c r="P45" s="163"/>
      <c r="Q45" s="163"/>
      <c r="R45" s="163"/>
      <c r="S45" s="163"/>
      <c r="T45" s="163"/>
      <c r="U45" s="169"/>
      <c r="V45" s="172"/>
      <c r="W45" s="163"/>
      <c r="X45" s="163"/>
      <c r="Y45" s="165"/>
      <c r="Z45" s="165"/>
      <c r="AA45" s="165"/>
      <c r="AB45" s="169"/>
      <c r="AC45" s="172"/>
      <c r="AD45" s="163"/>
      <c r="AE45" s="163"/>
      <c r="AF45" s="163"/>
      <c r="AG45" s="165"/>
      <c r="AH45" s="165"/>
      <c r="AI45" s="169"/>
      <c r="AJ45" s="172"/>
      <c r="AK45" s="163"/>
      <c r="AL45" s="163"/>
      <c r="AM45" s="163"/>
      <c r="AN45" s="165"/>
      <c r="AO45" s="165"/>
      <c r="AP45" s="169"/>
      <c r="AQ45" s="172"/>
      <c r="AR45" s="163"/>
      <c r="AS45" s="163"/>
      <c r="AT45" s="163"/>
      <c r="AU45" s="163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</row>
    <row r="46" customFormat="false" ht="23.25" hidden="false" customHeight="true" outlineLevel="0" collapsed="false">
      <c r="A46" s="163"/>
      <c r="B46" s="173"/>
      <c r="C46" s="178"/>
      <c r="D46" s="178"/>
      <c r="E46" s="178"/>
      <c r="F46" s="177"/>
      <c r="G46" s="174"/>
      <c r="H46" s="177"/>
      <c r="I46" s="175"/>
      <c r="J46" s="172"/>
      <c r="K46" s="167"/>
      <c r="L46" s="168"/>
      <c r="M46" s="163"/>
      <c r="N46" s="169"/>
      <c r="O46" s="172"/>
      <c r="P46" s="163"/>
      <c r="Q46" s="163"/>
      <c r="R46" s="163"/>
      <c r="S46" s="163"/>
      <c r="T46" s="164"/>
      <c r="U46" s="164"/>
      <c r="V46" s="172"/>
      <c r="W46" s="164"/>
      <c r="X46" s="164"/>
      <c r="Y46" s="164"/>
      <c r="Z46" s="165"/>
      <c r="AA46" s="165"/>
      <c r="AB46" s="170"/>
      <c r="AC46" s="172"/>
      <c r="AD46" s="163"/>
      <c r="AE46" s="163"/>
      <c r="AF46" s="163"/>
      <c r="AG46" s="165"/>
      <c r="AH46" s="165"/>
      <c r="AI46" s="170"/>
      <c r="AJ46" s="172"/>
      <c r="AK46" s="163"/>
      <c r="AL46" s="163"/>
      <c r="AM46" s="163"/>
      <c r="AN46" s="165"/>
      <c r="AO46" s="165"/>
      <c r="AP46" s="170"/>
      <c r="AQ46" s="172"/>
      <c r="AR46" s="163"/>
      <c r="AS46" s="163"/>
      <c r="AT46" s="163"/>
      <c r="AU46" s="163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24" hidden="false" customHeight="true" outlineLevel="0" collapsed="false">
      <c r="A47" s="163"/>
      <c r="B47" s="173"/>
      <c r="C47" s="174"/>
      <c r="D47" s="174"/>
      <c r="E47" s="174"/>
      <c r="F47" s="174"/>
      <c r="G47" s="174"/>
      <c r="H47" s="174"/>
      <c r="I47" s="175"/>
      <c r="J47" s="172"/>
      <c r="K47" s="167"/>
      <c r="L47" s="168"/>
      <c r="M47" s="163"/>
      <c r="N47" s="169"/>
      <c r="O47" s="172"/>
      <c r="P47" s="163"/>
      <c r="Q47" s="163"/>
      <c r="R47" s="163"/>
      <c r="S47" s="163"/>
      <c r="T47" s="163"/>
      <c r="U47" s="169"/>
      <c r="V47" s="172"/>
      <c r="W47" s="163"/>
      <c r="X47" s="163"/>
      <c r="Y47" s="165"/>
      <c r="Z47" s="165"/>
      <c r="AA47" s="165"/>
      <c r="AB47" s="169"/>
      <c r="AC47" s="172"/>
      <c r="AD47" s="163"/>
      <c r="AE47" s="163"/>
      <c r="AF47" s="163"/>
      <c r="AG47" s="165"/>
      <c r="AH47" s="165"/>
      <c r="AI47" s="169"/>
      <c r="AJ47" s="172"/>
      <c r="AK47" s="163"/>
      <c r="AL47" s="163"/>
      <c r="AM47" s="163"/>
      <c r="AN47" s="165"/>
      <c r="AO47" s="165"/>
      <c r="AP47" s="169"/>
      <c r="AQ47" s="172"/>
      <c r="AR47" s="163"/>
      <c r="AS47" s="163"/>
      <c r="AT47" s="163"/>
      <c r="AU47" s="163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179"/>
      <c r="G48" s="163"/>
      <c r="H48" s="163"/>
      <c r="I48" s="166"/>
      <c r="J48" s="167"/>
      <c r="K48" s="167"/>
      <c r="L48" s="168"/>
      <c r="M48" s="163"/>
      <c r="N48" s="169"/>
      <c r="O48" s="163"/>
      <c r="P48" s="163"/>
      <c r="Q48" s="163"/>
      <c r="R48" s="163"/>
      <c r="S48" s="163"/>
      <c r="T48" s="164"/>
      <c r="U48" s="164"/>
      <c r="V48" s="164"/>
      <c r="W48" s="164"/>
      <c r="X48" s="164"/>
      <c r="Y48" s="164"/>
      <c r="Z48" s="165"/>
      <c r="AA48" s="165"/>
      <c r="AB48" s="170"/>
      <c r="AC48" s="163"/>
      <c r="AD48" s="163"/>
      <c r="AE48" s="163"/>
      <c r="AF48" s="163"/>
      <c r="AG48" s="165"/>
      <c r="AH48" s="165"/>
      <c r="AI48" s="170"/>
      <c r="AJ48" s="163"/>
      <c r="AK48" s="163"/>
      <c r="AL48" s="163"/>
      <c r="AM48" s="163"/>
      <c r="AN48" s="165"/>
      <c r="AO48" s="165"/>
      <c r="AP48" s="170"/>
      <c r="AQ48" s="163"/>
      <c r="AR48" s="163"/>
      <c r="AS48" s="163"/>
      <c r="AT48" s="163"/>
      <c r="AU48" s="163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6"/>
      <c r="J49" s="167"/>
      <c r="K49" s="167"/>
      <c r="L49" s="168"/>
      <c r="M49" s="163"/>
      <c r="N49" s="169"/>
      <c r="O49" s="163"/>
      <c r="P49" s="163"/>
      <c r="Q49" s="163"/>
      <c r="R49" s="163"/>
      <c r="S49" s="163"/>
      <c r="T49" s="163"/>
      <c r="U49" s="169"/>
      <c r="V49" s="163"/>
      <c r="W49" s="163"/>
      <c r="X49" s="163"/>
      <c r="Y49" s="163"/>
      <c r="Z49" s="163"/>
      <c r="AA49" s="163"/>
      <c r="AB49" s="169"/>
      <c r="AC49" s="163"/>
      <c r="AD49" s="163"/>
      <c r="AE49" s="163"/>
      <c r="AF49" s="163"/>
      <c r="AG49" s="163"/>
      <c r="AH49" s="163"/>
      <c r="AI49" s="169"/>
      <c r="AJ49" s="163"/>
      <c r="AK49" s="163"/>
      <c r="AL49" s="163"/>
      <c r="AM49" s="163"/>
      <c r="AN49" s="163"/>
      <c r="AO49" s="163"/>
      <c r="AP49" s="169"/>
      <c r="AQ49" s="163"/>
      <c r="AR49" s="163"/>
      <c r="AS49" s="163"/>
      <c r="AT49" s="163"/>
      <c r="AU49" s="163"/>
    </row>
    <row r="50" customFormat="false" ht="15.7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6"/>
      <c r="J50" s="167"/>
      <c r="K50" s="167"/>
      <c r="L50" s="168"/>
      <c r="M50" s="163"/>
      <c r="N50" s="169"/>
      <c r="O50" s="163"/>
      <c r="P50" s="163"/>
      <c r="Q50" s="163"/>
      <c r="R50" s="163"/>
      <c r="S50" s="163"/>
      <c r="T50" s="163"/>
      <c r="U50" s="169"/>
      <c r="V50" s="163"/>
      <c r="W50" s="163"/>
      <c r="X50" s="163"/>
      <c r="Y50" s="163"/>
      <c r="Z50" s="163"/>
      <c r="AA50" s="163"/>
      <c r="AB50" s="169"/>
      <c r="AC50" s="163"/>
      <c r="AD50" s="163"/>
      <c r="AE50" s="163"/>
      <c r="AF50" s="163"/>
      <c r="AG50" s="163"/>
      <c r="AH50" s="163"/>
      <c r="AI50" s="169"/>
      <c r="AJ50" s="163"/>
      <c r="AK50" s="163"/>
      <c r="AL50" s="163"/>
      <c r="AM50" s="163"/>
      <c r="AN50" s="163"/>
      <c r="AO50" s="163"/>
      <c r="AP50" s="169"/>
      <c r="AQ50" s="163"/>
      <c r="AR50" s="163"/>
      <c r="AS50" s="163"/>
      <c r="AT50" s="163"/>
      <c r="AU50" s="163"/>
    </row>
    <row r="51" customFormat="false" ht="15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6"/>
      <c r="J51" s="167"/>
      <c r="K51" s="167"/>
      <c r="L51" s="168"/>
      <c r="M51" s="163"/>
      <c r="N51" s="169"/>
      <c r="O51" s="163"/>
      <c r="P51" s="163"/>
      <c r="Q51" s="163"/>
      <c r="R51" s="163"/>
      <c r="S51" s="163"/>
      <c r="T51" s="163"/>
      <c r="U51" s="169"/>
      <c r="V51" s="163"/>
      <c r="W51" s="163"/>
      <c r="X51" s="163"/>
      <c r="Y51" s="163"/>
      <c r="Z51" s="163"/>
      <c r="AA51" s="163"/>
      <c r="AB51" s="169"/>
      <c r="AC51" s="163"/>
      <c r="AD51" s="163"/>
      <c r="AE51" s="163"/>
      <c r="AF51" s="163"/>
      <c r="AG51" s="163"/>
      <c r="AH51" s="163"/>
      <c r="AI51" s="169"/>
      <c r="AJ51" s="163"/>
      <c r="AK51" s="163"/>
      <c r="AL51" s="163"/>
      <c r="AM51" s="163"/>
      <c r="AN51" s="163"/>
      <c r="AO51" s="163"/>
      <c r="AP51" s="169"/>
      <c r="AQ51" s="163"/>
      <c r="AR51" s="163"/>
      <c r="AS51" s="163"/>
      <c r="AT51" s="163"/>
      <c r="AU51" s="163"/>
    </row>
    <row r="52" customFormat="false" ht="15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6"/>
      <c r="J52" s="167"/>
      <c r="K52" s="167"/>
      <c r="L52" s="168"/>
      <c r="M52" s="163"/>
      <c r="N52" s="169"/>
      <c r="O52" s="163"/>
      <c r="P52" s="163"/>
      <c r="Q52" s="163"/>
      <c r="R52" s="163"/>
      <c r="S52" s="163"/>
      <c r="T52" s="163"/>
      <c r="U52" s="169"/>
      <c r="V52" s="163"/>
      <c r="W52" s="163"/>
      <c r="X52" s="163"/>
      <c r="Y52" s="163"/>
      <c r="Z52" s="163"/>
      <c r="AA52" s="163"/>
      <c r="AB52" s="169"/>
      <c r="AC52" s="163"/>
      <c r="AD52" s="163"/>
      <c r="AE52" s="163"/>
      <c r="AF52" s="163"/>
      <c r="AG52" s="163"/>
      <c r="AH52" s="163"/>
      <c r="AI52" s="169"/>
      <c r="AJ52" s="163"/>
      <c r="AK52" s="163"/>
      <c r="AL52" s="163"/>
      <c r="AM52" s="163"/>
      <c r="AN52" s="163"/>
      <c r="AO52" s="163"/>
      <c r="AP52" s="169"/>
      <c r="AQ52" s="163"/>
      <c r="AR52" s="163"/>
      <c r="AS52" s="163"/>
      <c r="AT52" s="163"/>
      <c r="AU52" s="163"/>
    </row>
    <row r="53" customFormat="false" ht="15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6"/>
      <c r="J53" s="167"/>
      <c r="K53" s="167"/>
      <c r="L53" s="168"/>
      <c r="M53" s="163"/>
      <c r="N53" s="169"/>
      <c r="O53" s="163"/>
      <c r="P53" s="163"/>
      <c r="Q53" s="163"/>
      <c r="R53" s="163"/>
      <c r="S53" s="163"/>
      <c r="T53" s="163"/>
      <c r="U53" s="169"/>
      <c r="V53" s="163"/>
      <c r="W53" s="163"/>
      <c r="X53" s="163"/>
      <c r="Y53" s="163"/>
      <c r="Z53" s="163"/>
      <c r="AA53" s="163"/>
      <c r="AB53" s="169"/>
      <c r="AC53" s="163"/>
      <c r="AD53" s="163"/>
      <c r="AE53" s="163"/>
      <c r="AF53" s="163"/>
      <c r="AG53" s="163"/>
      <c r="AH53" s="163"/>
      <c r="AI53" s="169"/>
      <c r="AJ53" s="163"/>
      <c r="AK53" s="163"/>
      <c r="AL53" s="163"/>
      <c r="AM53" s="163"/>
      <c r="AN53" s="163"/>
      <c r="AO53" s="163"/>
      <c r="AP53" s="169"/>
      <c r="AQ53" s="163"/>
      <c r="AR53" s="163"/>
      <c r="AS53" s="163"/>
      <c r="AT53" s="163"/>
      <c r="AU53" s="163"/>
    </row>
    <row r="54" customFormat="false" ht="15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6"/>
      <c r="J54" s="167"/>
      <c r="K54" s="167"/>
      <c r="L54" s="168"/>
      <c r="M54" s="163"/>
      <c r="N54" s="169"/>
      <c r="O54" s="163"/>
      <c r="P54" s="163"/>
      <c r="Q54" s="163"/>
      <c r="R54" s="163"/>
      <c r="S54" s="163"/>
      <c r="T54" s="163"/>
      <c r="U54" s="169"/>
      <c r="V54" s="163"/>
      <c r="W54" s="163"/>
      <c r="X54" s="163"/>
      <c r="Y54" s="163"/>
      <c r="Z54" s="163"/>
      <c r="AA54" s="163"/>
      <c r="AB54" s="169"/>
      <c r="AC54" s="163"/>
      <c r="AD54" s="163"/>
      <c r="AE54" s="163"/>
      <c r="AF54" s="163"/>
      <c r="AG54" s="163"/>
      <c r="AH54" s="163"/>
      <c r="AI54" s="169"/>
      <c r="AJ54" s="163"/>
      <c r="AK54" s="163"/>
      <c r="AL54" s="163"/>
      <c r="AM54" s="163"/>
      <c r="AN54" s="163"/>
      <c r="AO54" s="163"/>
      <c r="AP54" s="169"/>
      <c r="AQ54" s="163"/>
      <c r="AR54" s="163"/>
      <c r="AS54" s="163"/>
      <c r="AT54" s="163"/>
      <c r="AU54" s="163"/>
    </row>
    <row r="55" customFormat="false" ht="15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6"/>
      <c r="J55" s="167"/>
      <c r="K55" s="167"/>
      <c r="L55" s="168"/>
      <c r="M55" s="163"/>
      <c r="N55" s="169"/>
      <c r="O55" s="163"/>
      <c r="P55" s="163"/>
      <c r="Q55" s="163"/>
      <c r="R55" s="163"/>
      <c r="S55" s="163"/>
      <c r="T55" s="163"/>
      <c r="U55" s="169"/>
      <c r="V55" s="163"/>
      <c r="W55" s="163"/>
      <c r="X55" s="163"/>
      <c r="Y55" s="163"/>
      <c r="Z55" s="163"/>
      <c r="AA55" s="163"/>
      <c r="AB55" s="169"/>
      <c r="AC55" s="163"/>
      <c r="AD55" s="163"/>
      <c r="AE55" s="163"/>
      <c r="AF55" s="163"/>
      <c r="AG55" s="163"/>
      <c r="AH55" s="163"/>
      <c r="AI55" s="169"/>
      <c r="AJ55" s="163"/>
      <c r="AK55" s="163"/>
      <c r="AL55" s="163"/>
      <c r="AM55" s="163"/>
      <c r="AN55" s="163"/>
      <c r="AO55" s="163"/>
      <c r="AP55" s="169"/>
      <c r="AQ55" s="163"/>
      <c r="AR55" s="163"/>
      <c r="AS55" s="163"/>
      <c r="AT55" s="163"/>
      <c r="AU55" s="163"/>
    </row>
    <row r="56" customFormat="false" ht="15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6"/>
      <c r="J56" s="167"/>
      <c r="K56" s="167"/>
      <c r="L56" s="168"/>
      <c r="M56" s="163"/>
      <c r="N56" s="169"/>
      <c r="O56" s="163"/>
      <c r="P56" s="163"/>
      <c r="Q56" s="163"/>
      <c r="R56" s="163"/>
      <c r="S56" s="163"/>
      <c r="T56" s="163"/>
      <c r="U56" s="169"/>
      <c r="V56" s="163"/>
      <c r="W56" s="163"/>
      <c r="X56" s="163"/>
      <c r="Y56" s="163"/>
      <c r="Z56" s="163"/>
      <c r="AA56" s="163"/>
      <c r="AB56" s="169"/>
      <c r="AC56" s="163"/>
      <c r="AD56" s="163"/>
      <c r="AE56" s="163"/>
      <c r="AF56" s="163"/>
      <c r="AG56" s="163"/>
      <c r="AH56" s="163"/>
      <c r="AI56" s="169"/>
      <c r="AJ56" s="163"/>
      <c r="AK56" s="163"/>
      <c r="AL56" s="163"/>
      <c r="AM56" s="163"/>
      <c r="AN56" s="163"/>
      <c r="AO56" s="163"/>
      <c r="AP56" s="169"/>
      <c r="AQ56" s="163"/>
      <c r="AR56" s="163"/>
      <c r="AS56" s="163"/>
      <c r="AT56" s="163"/>
      <c r="AU56" s="163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6"/>
      <c r="J57" s="167"/>
      <c r="K57" s="167"/>
      <c r="L57" s="168"/>
      <c r="M57" s="163"/>
      <c r="N57" s="169"/>
      <c r="O57" s="163"/>
      <c r="P57" s="163"/>
      <c r="Q57" s="163"/>
      <c r="R57" s="163"/>
      <c r="S57" s="163"/>
      <c r="T57" s="163"/>
      <c r="U57" s="169"/>
      <c r="V57" s="163"/>
      <c r="W57" s="163"/>
      <c r="X57" s="163"/>
      <c r="Y57" s="163"/>
      <c r="Z57" s="163"/>
      <c r="AA57" s="163"/>
      <c r="AB57" s="169"/>
      <c r="AC57" s="163"/>
      <c r="AD57" s="163"/>
      <c r="AE57" s="163"/>
      <c r="AF57" s="163"/>
      <c r="AG57" s="163"/>
      <c r="AH57" s="163"/>
      <c r="AI57" s="169"/>
      <c r="AJ57" s="163"/>
      <c r="AK57" s="163"/>
      <c r="AL57" s="163"/>
      <c r="AM57" s="163"/>
      <c r="AN57" s="163"/>
      <c r="AO57" s="163"/>
      <c r="AP57" s="169"/>
      <c r="AQ57" s="163"/>
      <c r="AR57" s="163"/>
      <c r="AS57" s="163"/>
      <c r="AT57" s="163"/>
      <c r="AU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6"/>
      <c r="J58" s="167"/>
      <c r="K58" s="167"/>
      <c r="L58" s="168"/>
      <c r="M58" s="163"/>
      <c r="N58" s="169"/>
      <c r="O58" s="163"/>
      <c r="P58" s="163"/>
      <c r="Q58" s="163"/>
      <c r="R58" s="163"/>
      <c r="S58" s="163"/>
      <c r="T58" s="163"/>
      <c r="U58" s="169"/>
      <c r="V58" s="163"/>
      <c r="W58" s="163"/>
      <c r="X58" s="163"/>
      <c r="Y58" s="163"/>
      <c r="Z58" s="163"/>
      <c r="AA58" s="163"/>
      <c r="AB58" s="169"/>
      <c r="AC58" s="163"/>
      <c r="AD58" s="163"/>
      <c r="AE58" s="163"/>
      <c r="AF58" s="163"/>
      <c r="AG58" s="163"/>
      <c r="AH58" s="163"/>
      <c r="AI58" s="169"/>
      <c r="AJ58" s="163"/>
      <c r="AK58" s="163"/>
      <c r="AL58" s="163"/>
      <c r="AM58" s="163"/>
      <c r="AN58" s="163"/>
      <c r="AO58" s="163"/>
      <c r="AP58" s="169"/>
      <c r="AQ58" s="163"/>
      <c r="AR58" s="163"/>
      <c r="AS58" s="163"/>
      <c r="AT58" s="163"/>
      <c r="AU58" s="163"/>
    </row>
  </sheetData>
  <mergeCells count="53">
    <mergeCell ref="A1:E1"/>
    <mergeCell ref="A2:F2"/>
    <mergeCell ref="A3:C3"/>
    <mergeCell ref="A4:E4"/>
    <mergeCell ref="A5:AU5"/>
    <mergeCell ref="C6:J6"/>
    <mergeCell ref="A7:A10"/>
    <mergeCell ref="B7:B10"/>
    <mergeCell ref="C7:C10"/>
    <mergeCell ref="D7:D10"/>
    <mergeCell ref="E7:F9"/>
    <mergeCell ref="G7:I9"/>
    <mergeCell ref="J7:J10"/>
    <mergeCell ref="K7:K10"/>
    <mergeCell ref="L7:R7"/>
    <mergeCell ref="S7:Y7"/>
    <mergeCell ref="Z7:AF7"/>
    <mergeCell ref="AG7:AM7"/>
    <mergeCell ref="AN7:AT7"/>
    <mergeCell ref="AU7:AU10"/>
    <mergeCell ref="L8:N9"/>
    <mergeCell ref="O8:O10"/>
    <mergeCell ref="P8:R8"/>
    <mergeCell ref="S8:U9"/>
    <mergeCell ref="V8:V10"/>
    <mergeCell ref="W8:Y8"/>
    <mergeCell ref="Z8:AB9"/>
    <mergeCell ref="AC8:AC10"/>
    <mergeCell ref="AD8:AF8"/>
    <mergeCell ref="AG8:AI9"/>
    <mergeCell ref="AJ8:AJ10"/>
    <mergeCell ref="AK8:AM8"/>
    <mergeCell ref="AN8:AP9"/>
    <mergeCell ref="AQ8:AQ10"/>
    <mergeCell ref="AR8:AT8"/>
    <mergeCell ref="P9:Q9"/>
    <mergeCell ref="R9:R10"/>
    <mergeCell ref="W9:X9"/>
    <mergeCell ref="Y9:Y10"/>
    <mergeCell ref="AD9:AE9"/>
    <mergeCell ref="AF9:AF10"/>
    <mergeCell ref="AK9:AL9"/>
    <mergeCell ref="AM9:AM10"/>
    <mergeCell ref="AR9:AS9"/>
    <mergeCell ref="AT9:AT10"/>
    <mergeCell ref="B38:E38"/>
    <mergeCell ref="T38:X38"/>
    <mergeCell ref="B41:E41"/>
    <mergeCell ref="B42:M42"/>
    <mergeCell ref="B43:E43"/>
    <mergeCell ref="T43:X43"/>
    <mergeCell ref="B48:E48"/>
    <mergeCell ref="T48:X48"/>
  </mergeCells>
  <conditionalFormatting sqref="AC14:AC18 AQ14:AQ18 P14:P15 V14:V18 AJ14:AJ37">
    <cfRule type="expression" priority="2" aboveAverage="0" equalAverage="0" bottom="0" percent="0" rank="0" text="" dxfId="0">
      <formula>#REF!="доб"</formula>
    </cfRule>
    <cfRule type="expression" priority="3" aboveAverage="0" equalAverage="0" bottom="0" percent="0" rank="0" text="" dxfId="1">
      <formula>#REF!="включено"</formula>
    </cfRule>
  </conditionalFormatting>
  <conditionalFormatting sqref="AR17:AR18">
    <cfRule type="expression" priority="4" aboveAverage="0" equalAverage="0" bottom="0" percent="0" rank="0" text="" dxfId="2">
      <formula>#REF!="доб"</formula>
    </cfRule>
    <cfRule type="expression" priority="5" aboveAverage="0" equalAverage="0" bottom="0" percent="0" rank="0" text="" dxfId="3">
      <formula>#REF!="включено"</formula>
    </cfRule>
  </conditionalFormatting>
  <conditionalFormatting sqref="AR15:AR16">
    <cfRule type="expression" priority="6" aboveAverage="0" equalAverage="0" bottom="0" percent="0" rank="0" text="" dxfId="4">
      <formula>#REF!="доб"</formula>
    </cfRule>
    <cfRule type="expression" priority="7" aboveAverage="0" equalAverage="0" bottom="0" percent="0" rank="0" text="" dxfId="5">
      <formula>#REF!="включено"</formula>
    </cfRule>
  </conditionalFormatting>
  <conditionalFormatting sqref="AK17:AK18">
    <cfRule type="expression" priority="8" aboveAverage="0" equalAverage="0" bottom="0" percent="0" rank="0" text="" dxfId="6">
      <formula>#REF!="доб"</formula>
    </cfRule>
    <cfRule type="expression" priority="9" aboveAverage="0" equalAverage="0" bottom="0" percent="0" rank="0" text="" dxfId="7">
      <formula>#REF!="включено"</formula>
    </cfRule>
  </conditionalFormatting>
  <conditionalFormatting sqref="AK15:AK16">
    <cfRule type="expression" priority="10" aboveAverage="0" equalAverage="0" bottom="0" percent="0" rank="0" text="" dxfId="8">
      <formula>#REF!="доб"</formula>
    </cfRule>
    <cfRule type="expression" priority="11" aboveAverage="0" equalAverage="0" bottom="0" percent="0" rank="0" text="" dxfId="9">
      <formula>#REF!="включено"</formula>
    </cfRule>
  </conditionalFormatting>
  <printOptions headings="false" gridLines="false" gridLinesSet="true" horizontalCentered="false" verticalCentered="false"/>
  <pageMargins left="0.511805555555556" right="0.118055555555556" top="0.19652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U53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70" zoomScalePageLayoutView="75" workbookViewId="0">
      <selection pane="topLeft" activeCell="A1" activeCellId="0" sqref="A1:AJ5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0" width="5.62"/>
    <col collapsed="false" customWidth="true" hidden="false" outlineLevel="0" max="2" min="2" style="180" width="34.49"/>
    <col collapsed="false" customWidth="true" hidden="false" outlineLevel="0" max="3" min="3" style="180" width="12.49"/>
    <col collapsed="false" customWidth="true" hidden="false" outlineLevel="0" max="5" min="4" style="180" width="10.62"/>
    <col collapsed="false" customWidth="true" hidden="false" outlineLevel="0" max="6" min="6" style="181" width="10.62"/>
    <col collapsed="false" customWidth="true" hidden="true" outlineLevel="0" max="7" min="7" style="181" width="11.62"/>
    <col collapsed="false" customWidth="true" hidden="true" outlineLevel="0" max="8" min="8" style="180" width="14.87"/>
    <col collapsed="false" customWidth="true" hidden="true" outlineLevel="0" max="9" min="9" style="180" width="15.24"/>
    <col collapsed="false" customWidth="true" hidden="true" outlineLevel="0" max="10" min="10" style="180" width="18.12"/>
    <col collapsed="false" customWidth="true" hidden="true" outlineLevel="0" max="11" min="11" style="180" width="17.99"/>
    <col collapsed="false" customWidth="true" hidden="true" outlineLevel="0" max="12" min="12" style="180" width="16.62"/>
    <col collapsed="false" customWidth="true" hidden="false" outlineLevel="0" max="14" min="13" style="180" width="8.62"/>
    <col collapsed="false" customWidth="true" hidden="false" outlineLevel="0" max="15" min="15" style="181" width="8.62"/>
    <col collapsed="false" customWidth="true" hidden="false" outlineLevel="0" max="16" min="16" style="180" width="10.62"/>
    <col collapsed="false" customWidth="true" hidden="false" outlineLevel="0" max="17" min="17" style="180" width="8.62"/>
    <col collapsed="false" customWidth="true" hidden="false" outlineLevel="0" max="18" min="18" style="181" width="8.62"/>
    <col collapsed="false" customWidth="true" hidden="false" outlineLevel="0" max="20" min="19" style="180" width="8.62"/>
    <col collapsed="false" customWidth="true" hidden="false" outlineLevel="0" max="21" min="21" style="181" width="8.62"/>
    <col collapsed="false" customWidth="true" hidden="false" outlineLevel="0" max="23" min="22" style="180" width="8.62"/>
    <col collapsed="false" customWidth="true" hidden="false" outlineLevel="0" max="24" min="24" style="181" width="8.62"/>
    <col collapsed="false" customWidth="true" hidden="false" outlineLevel="0" max="26" min="25" style="180" width="8.62"/>
    <col collapsed="false" customWidth="true" hidden="false" outlineLevel="0" max="27" min="27" style="181" width="8.62"/>
    <col collapsed="false" customWidth="true" hidden="false" outlineLevel="0" max="29" min="28" style="182" width="8.62"/>
    <col collapsed="false" customWidth="true" hidden="false" outlineLevel="0" max="30" min="30" style="183" width="8.62"/>
    <col collapsed="false" customWidth="true" hidden="false" outlineLevel="0" max="36" min="31" style="180" width="13.62"/>
    <col collapsed="false" customWidth="false" hidden="false" outlineLevel="0" max="257" min="37" style="180" width="8.99"/>
  </cols>
  <sheetData>
    <row r="1" customFormat="false" ht="7.5" hidden="false" customHeight="true" outlineLevel="0" collapsed="false">
      <c r="A1" s="184"/>
      <c r="B1" s="184"/>
      <c r="C1" s="184"/>
      <c r="D1" s="184"/>
      <c r="E1" s="184"/>
      <c r="F1" s="185"/>
      <c r="G1" s="185"/>
      <c r="H1" s="184"/>
      <c r="I1" s="184"/>
      <c r="J1" s="184"/>
      <c r="K1" s="184"/>
      <c r="L1" s="184"/>
      <c r="M1" s="184"/>
      <c r="N1" s="184"/>
      <c r="O1" s="185"/>
      <c r="P1" s="184"/>
      <c r="Q1" s="184"/>
      <c r="R1" s="185"/>
      <c r="S1" s="184"/>
      <c r="T1" s="184"/>
      <c r="U1" s="185"/>
      <c r="V1" s="184"/>
      <c r="W1" s="184"/>
      <c r="X1" s="185"/>
      <c r="Y1" s="184"/>
      <c r="Z1" s="184"/>
      <c r="AA1" s="185"/>
      <c r="AB1" s="184"/>
      <c r="AC1" s="184"/>
      <c r="AD1" s="185"/>
      <c r="AE1" s="184"/>
      <c r="AF1" s="184"/>
      <c r="AG1" s="184"/>
      <c r="AH1" s="184"/>
      <c r="AI1" s="184"/>
      <c r="AJ1" s="184"/>
    </row>
    <row r="2" customFormat="false" ht="15.75" hidden="false" customHeight="false" outlineLevel="0" collapsed="false">
      <c r="A2" s="184"/>
      <c r="B2" s="184"/>
      <c r="C2" s="184"/>
      <c r="D2" s="184"/>
      <c r="E2" s="184"/>
      <c r="F2" s="185"/>
      <c r="G2" s="185"/>
      <c r="H2" s="184"/>
      <c r="I2" s="184"/>
      <c r="J2" s="184"/>
      <c r="K2" s="184"/>
      <c r="L2" s="184"/>
      <c r="M2" s="184"/>
      <c r="N2" s="184"/>
      <c r="O2" s="185"/>
      <c r="P2" s="184"/>
      <c r="Q2" s="184"/>
      <c r="R2" s="185"/>
      <c r="S2" s="184"/>
      <c r="T2" s="184"/>
      <c r="U2" s="185"/>
      <c r="V2" s="184"/>
      <c r="W2" s="184"/>
      <c r="X2" s="185"/>
      <c r="Y2" s="184"/>
      <c r="Z2" s="184"/>
      <c r="AA2" s="185"/>
      <c r="AB2" s="184"/>
      <c r="AC2" s="184"/>
      <c r="AD2" s="185"/>
      <c r="AE2" s="184"/>
      <c r="AF2" s="184"/>
      <c r="AG2" s="184"/>
      <c r="AH2" s="184"/>
      <c r="AI2" s="184"/>
      <c r="AJ2" s="186" t="s">
        <v>126</v>
      </c>
    </row>
    <row r="3" customFormat="false" ht="15.75" hidden="false" customHeight="false" outlineLevel="0" collapsed="false">
      <c r="A3" s="184"/>
      <c r="B3" s="184"/>
      <c r="C3" s="184"/>
      <c r="D3" s="184"/>
      <c r="E3" s="184"/>
      <c r="F3" s="185"/>
      <c r="G3" s="185"/>
      <c r="H3" s="184"/>
      <c r="I3" s="184"/>
      <c r="J3" s="184"/>
      <c r="K3" s="184"/>
      <c r="L3" s="184"/>
      <c r="M3" s="184"/>
      <c r="N3" s="184"/>
      <c r="O3" s="185"/>
      <c r="P3" s="184"/>
      <c r="Q3" s="184"/>
      <c r="R3" s="185"/>
      <c r="S3" s="184"/>
      <c r="T3" s="184"/>
      <c r="U3" s="185"/>
      <c r="V3" s="184"/>
      <c r="W3" s="184"/>
      <c r="X3" s="185"/>
      <c r="Y3" s="184"/>
      <c r="Z3" s="184"/>
      <c r="AA3" s="185"/>
      <c r="AB3" s="184"/>
      <c r="AC3" s="184"/>
      <c r="AD3" s="185"/>
      <c r="AE3" s="184"/>
      <c r="AF3" s="184"/>
      <c r="AG3" s="184"/>
      <c r="AH3" s="184"/>
      <c r="AI3" s="184"/>
      <c r="AJ3" s="186" t="s">
        <v>127</v>
      </c>
    </row>
    <row r="4" customFormat="false" ht="15.75" hidden="false" customHeight="false" outlineLevel="0" collapsed="false">
      <c r="A4" s="187"/>
      <c r="B4" s="187"/>
      <c r="C4" s="187"/>
      <c r="D4" s="187"/>
      <c r="E4" s="187"/>
      <c r="F4" s="188"/>
      <c r="G4" s="188"/>
      <c r="H4" s="187"/>
      <c r="I4" s="187"/>
      <c r="J4" s="187"/>
      <c r="K4" s="187"/>
      <c r="L4" s="187"/>
      <c r="M4" s="187"/>
      <c r="N4" s="187"/>
      <c r="O4" s="188"/>
      <c r="P4" s="187"/>
      <c r="Q4" s="187"/>
      <c r="R4" s="188"/>
      <c r="S4" s="187"/>
      <c r="T4" s="187"/>
      <c r="U4" s="188"/>
      <c r="V4" s="187"/>
      <c r="W4" s="187"/>
      <c r="X4" s="188"/>
      <c r="Y4" s="187"/>
      <c r="Z4" s="187"/>
      <c r="AA4" s="188"/>
      <c r="AB4" s="187"/>
      <c r="AC4" s="187"/>
      <c r="AD4" s="188"/>
      <c r="AE4" s="187"/>
      <c r="AF4" s="187"/>
      <c r="AG4" s="187"/>
      <c r="AH4" s="187"/>
      <c r="AI4" s="187"/>
      <c r="AJ4" s="189" t="s">
        <v>128</v>
      </c>
    </row>
    <row r="5" customFormat="false" ht="15.75" hidden="false" customHeight="false" outlineLevel="0" collapsed="false">
      <c r="A5" s="187"/>
      <c r="B5" s="187"/>
      <c r="C5" s="187"/>
      <c r="D5" s="187"/>
      <c r="E5" s="187"/>
      <c r="F5" s="188"/>
      <c r="G5" s="188"/>
      <c r="H5" s="187"/>
      <c r="I5" s="187"/>
      <c r="J5" s="187"/>
      <c r="K5" s="187"/>
      <c r="L5" s="187"/>
      <c r="M5" s="187"/>
      <c r="N5" s="187"/>
      <c r="O5" s="188"/>
      <c r="P5" s="187"/>
      <c r="Q5" s="187"/>
      <c r="R5" s="188"/>
      <c r="S5" s="187"/>
      <c r="T5" s="187"/>
      <c r="U5" s="188"/>
      <c r="V5" s="187"/>
      <c r="W5" s="187"/>
      <c r="X5" s="188"/>
      <c r="Y5" s="187"/>
      <c r="Z5" s="187"/>
      <c r="AA5" s="188"/>
      <c r="AB5" s="187"/>
      <c r="AC5" s="187"/>
      <c r="AD5" s="188"/>
      <c r="AE5" s="187"/>
      <c r="AF5" s="187"/>
      <c r="AG5" s="187"/>
      <c r="AH5" s="187"/>
      <c r="AI5" s="187"/>
      <c r="AJ5" s="189"/>
    </row>
    <row r="6" customFormat="false" ht="15.75" hidden="false" customHeight="false" outlineLevel="0" collapsed="false">
      <c r="A6" s="190" t="s">
        <v>129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</row>
    <row r="7" customFormat="false" ht="15.75" hidden="false" customHeight="true" outlineLevel="0" collapsed="false">
      <c r="A7" s="191" t="s">
        <v>130</v>
      </c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</row>
    <row r="8" customFormat="false" ht="16.5" hidden="false" customHeight="false" outlineLevel="0" collapsed="false">
      <c r="A8" s="187"/>
      <c r="B8" s="187"/>
      <c r="C8" s="187"/>
      <c r="D8" s="187"/>
      <c r="E8" s="187"/>
      <c r="F8" s="188"/>
      <c r="G8" s="188"/>
      <c r="H8" s="187"/>
      <c r="I8" s="187"/>
      <c r="J8" s="192"/>
      <c r="K8" s="187"/>
      <c r="L8" s="187"/>
      <c r="M8" s="187"/>
      <c r="N8" s="187"/>
      <c r="O8" s="188"/>
      <c r="P8" s="187"/>
      <c r="Q8" s="187"/>
      <c r="R8" s="188"/>
      <c r="S8" s="187"/>
      <c r="T8" s="187"/>
      <c r="U8" s="188"/>
      <c r="V8" s="187"/>
      <c r="W8" s="187"/>
      <c r="X8" s="188"/>
      <c r="Y8" s="187"/>
      <c r="Z8" s="187"/>
      <c r="AA8" s="188"/>
      <c r="AB8" s="187"/>
      <c r="AC8" s="187"/>
      <c r="AD8" s="188"/>
      <c r="AE8" s="187"/>
      <c r="AF8" s="187"/>
      <c r="AG8" s="187"/>
      <c r="AH8" s="187"/>
      <c r="AI8" s="187"/>
      <c r="AJ8" s="189"/>
    </row>
    <row r="9" customFormat="false" ht="21" hidden="false" customHeight="true" outlineLevel="0" collapsed="false">
      <c r="A9" s="193" t="s">
        <v>131</v>
      </c>
      <c r="B9" s="194" t="s">
        <v>132</v>
      </c>
      <c r="C9" s="194" t="s">
        <v>133</v>
      </c>
      <c r="D9" s="194" t="s">
        <v>134</v>
      </c>
      <c r="E9" s="194"/>
      <c r="F9" s="194"/>
      <c r="G9" s="194" t="s">
        <v>135</v>
      </c>
      <c r="H9" s="194" t="s">
        <v>136</v>
      </c>
      <c r="I9" s="194" t="s">
        <v>137</v>
      </c>
      <c r="J9" s="194" t="s">
        <v>138</v>
      </c>
      <c r="K9" s="194" t="s">
        <v>139</v>
      </c>
      <c r="L9" s="194" t="s">
        <v>140</v>
      </c>
      <c r="M9" s="195" t="s">
        <v>141</v>
      </c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6"/>
      <c r="AE9" s="197" t="s">
        <v>142</v>
      </c>
      <c r="AF9" s="197"/>
      <c r="AG9" s="197"/>
      <c r="AH9" s="197"/>
      <c r="AI9" s="197"/>
      <c r="AJ9" s="197"/>
    </row>
    <row r="10" customFormat="false" ht="70.5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8" t="s">
        <v>143</v>
      </c>
      <c r="N10" s="198"/>
      <c r="O10" s="198"/>
      <c r="P10" s="198" t="s">
        <v>144</v>
      </c>
      <c r="Q10" s="198"/>
      <c r="R10" s="198"/>
      <c r="S10" s="198" t="s">
        <v>145</v>
      </c>
      <c r="T10" s="198"/>
      <c r="U10" s="198"/>
      <c r="V10" s="198" t="s">
        <v>146</v>
      </c>
      <c r="W10" s="198"/>
      <c r="X10" s="198"/>
      <c r="Y10" s="198" t="s">
        <v>147</v>
      </c>
      <c r="Z10" s="198"/>
      <c r="AA10" s="198"/>
      <c r="AB10" s="199" t="s">
        <v>148</v>
      </c>
      <c r="AC10" s="199"/>
      <c r="AD10" s="199"/>
      <c r="AE10" s="129" t="s">
        <v>143</v>
      </c>
      <c r="AF10" s="129" t="s">
        <v>144</v>
      </c>
      <c r="AG10" s="129" t="s">
        <v>145</v>
      </c>
      <c r="AH10" s="129" t="s">
        <v>146</v>
      </c>
      <c r="AI10" s="129" t="s">
        <v>147</v>
      </c>
      <c r="AJ10" s="200" t="s">
        <v>148</v>
      </c>
    </row>
    <row r="11" customFormat="false" ht="36.75" hidden="false" customHeight="true" outlineLevel="0" collapsed="false">
      <c r="A11" s="193"/>
      <c r="B11" s="194"/>
      <c r="C11" s="129" t="s">
        <v>149</v>
      </c>
      <c r="D11" s="129" t="s">
        <v>23</v>
      </c>
      <c r="E11" s="129" t="s">
        <v>24</v>
      </c>
      <c r="F11" s="201" t="s">
        <v>25</v>
      </c>
      <c r="G11" s="194"/>
      <c r="H11" s="194"/>
      <c r="I11" s="194"/>
      <c r="J11" s="129" t="s">
        <v>150</v>
      </c>
      <c r="K11" s="129" t="s">
        <v>150</v>
      </c>
      <c r="L11" s="129" t="s">
        <v>150</v>
      </c>
      <c r="M11" s="198" t="s">
        <v>23</v>
      </c>
      <c r="N11" s="198" t="s">
        <v>24</v>
      </c>
      <c r="O11" s="202" t="s">
        <v>25</v>
      </c>
      <c r="P11" s="198" t="s">
        <v>23</v>
      </c>
      <c r="Q11" s="198" t="s">
        <v>24</v>
      </c>
      <c r="R11" s="202" t="s">
        <v>25</v>
      </c>
      <c r="S11" s="198" t="s">
        <v>23</v>
      </c>
      <c r="T11" s="198" t="s">
        <v>24</v>
      </c>
      <c r="U11" s="202" t="s">
        <v>25</v>
      </c>
      <c r="V11" s="198" t="s">
        <v>23</v>
      </c>
      <c r="W11" s="198" t="s">
        <v>24</v>
      </c>
      <c r="X11" s="202" t="s">
        <v>25</v>
      </c>
      <c r="Y11" s="198" t="s">
        <v>23</v>
      </c>
      <c r="Z11" s="198" t="s">
        <v>24</v>
      </c>
      <c r="AA11" s="202" t="s">
        <v>25</v>
      </c>
      <c r="AB11" s="199" t="s">
        <v>23</v>
      </c>
      <c r="AC11" s="199" t="s">
        <v>24</v>
      </c>
      <c r="AD11" s="203" t="s">
        <v>25</v>
      </c>
      <c r="AE11" s="129" t="s">
        <v>150</v>
      </c>
      <c r="AF11" s="129" t="s">
        <v>150</v>
      </c>
      <c r="AG11" s="129" t="s">
        <v>150</v>
      </c>
      <c r="AH11" s="129" t="s">
        <v>150</v>
      </c>
      <c r="AI11" s="129" t="s">
        <v>150</v>
      </c>
      <c r="AJ11" s="200" t="s">
        <v>150</v>
      </c>
    </row>
    <row r="12" customFormat="false" ht="51" hidden="false" customHeight="true" outlineLevel="0" collapsed="false">
      <c r="A12" s="204"/>
      <c r="B12" s="205" t="s">
        <v>151</v>
      </c>
      <c r="C12" s="206"/>
      <c r="D12" s="207" t="n">
        <f aca="false">D13</f>
        <v>2.52</v>
      </c>
      <c r="E12" s="207" t="n">
        <f aca="false">E13</f>
        <v>41.678</v>
      </c>
      <c r="F12" s="208" t="n">
        <f aca="false">F13</f>
        <v>110</v>
      </c>
      <c r="G12" s="208"/>
      <c r="H12" s="207" t="str">
        <f aca="false">H13</f>
        <v>2018</v>
      </c>
      <c r="I12" s="207" t="str">
        <f aca="false">I13</f>
        <v>2022</v>
      </c>
      <c r="J12" s="207" t="n">
        <f aca="false">J13</f>
        <v>240.4073</v>
      </c>
      <c r="K12" s="207" t="n">
        <f aca="false">K13</f>
        <v>240.4073</v>
      </c>
      <c r="L12" s="209" t="n">
        <f aca="false">L13</f>
        <v>0</v>
      </c>
      <c r="M12" s="207" t="n">
        <f aca="false">M13</f>
        <v>0</v>
      </c>
      <c r="N12" s="207" t="n">
        <f aca="false">N13</f>
        <v>19.9</v>
      </c>
      <c r="O12" s="208" t="n">
        <f aca="false">O13</f>
        <v>4</v>
      </c>
      <c r="P12" s="207" t="n">
        <f aca="false">P13</f>
        <v>2</v>
      </c>
      <c r="Q12" s="207" t="n">
        <f aca="false">Q13</f>
        <v>7.22</v>
      </c>
      <c r="R12" s="208" t="n">
        <f aca="false">R13</f>
        <v>12</v>
      </c>
      <c r="S12" s="207" t="n">
        <f aca="false">S13</f>
        <v>0</v>
      </c>
      <c r="T12" s="207" t="n">
        <f aca="false">T13</f>
        <v>8.818</v>
      </c>
      <c r="U12" s="208" t="n">
        <f aca="false">U13</f>
        <v>1</v>
      </c>
      <c r="V12" s="207" t="n">
        <f aca="false">V13</f>
        <v>0</v>
      </c>
      <c r="W12" s="207" t="n">
        <f aca="false">W13</f>
        <v>3.7</v>
      </c>
      <c r="X12" s="208" t="n">
        <f aca="false">X13</f>
        <v>22</v>
      </c>
      <c r="Y12" s="207" t="n">
        <f aca="false">Y13</f>
        <v>0.52</v>
      </c>
      <c r="Z12" s="207" t="n">
        <f aca="false">Z13</f>
        <v>2.04</v>
      </c>
      <c r="AA12" s="208" t="n">
        <f aca="false">AA13</f>
        <v>71</v>
      </c>
      <c r="AB12" s="210" t="n">
        <f aca="false">AB13</f>
        <v>2.52</v>
      </c>
      <c r="AC12" s="210" t="n">
        <f aca="false">AC13</f>
        <v>41.678</v>
      </c>
      <c r="AD12" s="203" t="n">
        <f aca="false">AD13</f>
        <v>110</v>
      </c>
      <c r="AE12" s="207" t="n">
        <f aca="false">AE13</f>
        <v>48.08146</v>
      </c>
      <c r="AF12" s="207" t="n">
        <f aca="false">AF13</f>
        <v>48.08146</v>
      </c>
      <c r="AG12" s="207" t="n">
        <f aca="false">AG13</f>
        <v>48.08146</v>
      </c>
      <c r="AH12" s="207" t="n">
        <f aca="false">AH13</f>
        <v>48.08146</v>
      </c>
      <c r="AI12" s="207" t="n">
        <f aca="false">AI13</f>
        <v>48.08146</v>
      </c>
      <c r="AJ12" s="207" t="n">
        <f aca="false">AJ13</f>
        <v>240.4073</v>
      </c>
    </row>
    <row r="13" s="218" customFormat="true" ht="48.75" hidden="false" customHeight="true" outlineLevel="0" collapsed="false">
      <c r="A13" s="211"/>
      <c r="B13" s="129" t="s">
        <v>152</v>
      </c>
      <c r="C13" s="212" t="s">
        <v>153</v>
      </c>
      <c r="D13" s="213" t="n">
        <f aca="false">'Формат ФСТ'!G12</f>
        <v>2.52</v>
      </c>
      <c r="E13" s="213" t="n">
        <f aca="false">'Формат ФСТ'!H12</f>
        <v>41.678</v>
      </c>
      <c r="F13" s="201" t="n">
        <f aca="false">'Формат ФСТ'!I12</f>
        <v>110</v>
      </c>
      <c r="G13" s="201" t="s">
        <v>154</v>
      </c>
      <c r="H13" s="213" t="str">
        <f aca="false">H14</f>
        <v>2018</v>
      </c>
      <c r="I13" s="213" t="str">
        <f aca="false">I14</f>
        <v>2022</v>
      </c>
      <c r="J13" s="213" t="n">
        <f aca="false">J14</f>
        <v>240.4073</v>
      </c>
      <c r="K13" s="213" t="n">
        <f aca="false">K14</f>
        <v>240.4073</v>
      </c>
      <c r="L13" s="214" t="n">
        <f aca="false">L14</f>
        <v>0</v>
      </c>
      <c r="M13" s="215" t="n">
        <f aca="false">M14</f>
        <v>0</v>
      </c>
      <c r="N13" s="215" t="n">
        <f aca="false">N14</f>
        <v>19.9</v>
      </c>
      <c r="O13" s="201" t="n">
        <f aca="false">O14</f>
        <v>4</v>
      </c>
      <c r="P13" s="215" t="n">
        <f aca="false">P14</f>
        <v>2</v>
      </c>
      <c r="Q13" s="215" t="n">
        <f aca="false">Q14</f>
        <v>7.22</v>
      </c>
      <c r="R13" s="201" t="n">
        <f aca="false">R14</f>
        <v>12</v>
      </c>
      <c r="S13" s="215" t="n">
        <f aca="false">S14</f>
        <v>0</v>
      </c>
      <c r="T13" s="215" t="n">
        <f aca="false">T14</f>
        <v>8.818</v>
      </c>
      <c r="U13" s="201" t="n">
        <f aca="false">U14</f>
        <v>1</v>
      </c>
      <c r="V13" s="215" t="n">
        <f aca="false">V14</f>
        <v>0</v>
      </c>
      <c r="W13" s="215" t="n">
        <f aca="false">W14</f>
        <v>3.7</v>
      </c>
      <c r="X13" s="201" t="n">
        <f aca="false">X14</f>
        <v>22</v>
      </c>
      <c r="Y13" s="215" t="n">
        <f aca="false">Y14</f>
        <v>0.52</v>
      </c>
      <c r="Z13" s="215" t="n">
        <f aca="false">Z14</f>
        <v>2.04</v>
      </c>
      <c r="AA13" s="201" t="n">
        <f aca="false">AA14</f>
        <v>71</v>
      </c>
      <c r="AB13" s="216" t="n">
        <f aca="false">AB14</f>
        <v>2.52</v>
      </c>
      <c r="AC13" s="216" t="n">
        <f aca="false">AC14</f>
        <v>41.678</v>
      </c>
      <c r="AD13" s="203" t="n">
        <f aca="false">AD14</f>
        <v>110</v>
      </c>
      <c r="AE13" s="215" t="n">
        <f aca="false">AE14</f>
        <v>48.08146</v>
      </c>
      <c r="AF13" s="215" t="n">
        <f aca="false">AF14</f>
        <v>48.08146</v>
      </c>
      <c r="AG13" s="215" t="n">
        <f aca="false">AG14</f>
        <v>48.08146</v>
      </c>
      <c r="AH13" s="215" t="n">
        <f aca="false">AH14</f>
        <v>48.08146</v>
      </c>
      <c r="AI13" s="215" t="n">
        <f aca="false">AI14</f>
        <v>48.08146</v>
      </c>
      <c r="AJ13" s="217" t="n">
        <f aca="false">AJ14</f>
        <v>240.4073</v>
      </c>
    </row>
    <row r="14" customFormat="false" ht="47.25" hidden="false" customHeight="true" outlineLevel="0" collapsed="false">
      <c r="A14" s="219"/>
      <c r="B14" s="129" t="s">
        <v>155</v>
      </c>
      <c r="C14" s="212" t="s">
        <v>153</v>
      </c>
      <c r="D14" s="213" t="n">
        <f aca="false">SUM(D15:D38)</f>
        <v>2.52</v>
      </c>
      <c r="E14" s="213" t="n">
        <f aca="false">SUM(E15:E38)</f>
        <v>41.678</v>
      </c>
      <c r="F14" s="201" t="n">
        <f aca="false">SUM(F15:F38)</f>
        <v>110</v>
      </c>
      <c r="G14" s="201" t="s">
        <v>154</v>
      </c>
      <c r="H14" s="220" t="s">
        <v>31</v>
      </c>
      <c r="I14" s="220" t="s">
        <v>32</v>
      </c>
      <c r="J14" s="213" t="n">
        <f aca="false">SUM(J15:J38)</f>
        <v>240.4073</v>
      </c>
      <c r="K14" s="213" t="n">
        <f aca="false">SUM(K15:K38)</f>
        <v>240.4073</v>
      </c>
      <c r="L14" s="214" t="n">
        <f aca="false">SUM(L15:L38)</f>
        <v>0</v>
      </c>
      <c r="M14" s="213" t="n">
        <f aca="false">SUM(M15:M38)</f>
        <v>0</v>
      </c>
      <c r="N14" s="213" t="n">
        <f aca="false">SUM(N15:N38)</f>
        <v>19.9</v>
      </c>
      <c r="O14" s="201" t="n">
        <f aca="false">SUM(O15:O38)</f>
        <v>4</v>
      </c>
      <c r="P14" s="213" t="n">
        <f aca="false">SUM(P15:P38)</f>
        <v>2</v>
      </c>
      <c r="Q14" s="213" t="n">
        <f aca="false">SUM(Q15:Q38)</f>
        <v>7.22</v>
      </c>
      <c r="R14" s="201" t="n">
        <f aca="false">SUM(R15:R38)</f>
        <v>12</v>
      </c>
      <c r="S14" s="213" t="n">
        <f aca="false">SUM(S15:S38)</f>
        <v>0</v>
      </c>
      <c r="T14" s="213" t="n">
        <f aca="false">SUM(T15:T38)</f>
        <v>8.818</v>
      </c>
      <c r="U14" s="201" t="n">
        <f aca="false">SUM(U15:U38)</f>
        <v>1</v>
      </c>
      <c r="V14" s="213" t="n">
        <f aca="false">SUM(V15:V38)</f>
        <v>0</v>
      </c>
      <c r="W14" s="213" t="n">
        <f aca="false">SUM(W15:W38)</f>
        <v>3.7</v>
      </c>
      <c r="X14" s="201" t="n">
        <f aca="false">SUM(X15:X38)</f>
        <v>22</v>
      </c>
      <c r="Y14" s="213" t="n">
        <f aca="false">SUM(Y15:Y38)</f>
        <v>0.52</v>
      </c>
      <c r="Z14" s="213" t="n">
        <f aca="false">SUM(Z15:Z38)</f>
        <v>2.04</v>
      </c>
      <c r="AA14" s="201" t="n">
        <f aca="false">SUM(AA15:AA38)</f>
        <v>71</v>
      </c>
      <c r="AB14" s="210" t="n">
        <f aca="false">SUM(AB15:AB38)</f>
        <v>2.52</v>
      </c>
      <c r="AC14" s="210" t="n">
        <f aca="false">SUM(AC15:AC38)</f>
        <v>41.678</v>
      </c>
      <c r="AD14" s="203" t="n">
        <f aca="false">SUM(AD15:AD38)</f>
        <v>110</v>
      </c>
      <c r="AE14" s="213" t="n">
        <f aca="false">SUM(AE15:AE38)</f>
        <v>48.08146</v>
      </c>
      <c r="AF14" s="213" t="n">
        <f aca="false">SUM(AF15:AF38)</f>
        <v>48.08146</v>
      </c>
      <c r="AG14" s="213" t="n">
        <f aca="false">SUM(AG15:AG38)</f>
        <v>48.08146</v>
      </c>
      <c r="AH14" s="213" t="n">
        <f aca="false">SUM(AH15:AH38)</f>
        <v>48.08146</v>
      </c>
      <c r="AI14" s="213" t="n">
        <f aca="false">SUM(AI15:AI38)</f>
        <v>48.08146</v>
      </c>
      <c r="AJ14" s="207" t="n">
        <f aca="false">SUM(AJ15:AJ38)</f>
        <v>240.4073</v>
      </c>
    </row>
    <row r="15" customFormat="false" ht="51" hidden="false" customHeight="true" outlineLevel="0" collapsed="false">
      <c r="A15" s="221" t="s">
        <v>28</v>
      </c>
      <c r="B15" s="222" t="str">
        <f aca="false">'Формат ФСТ'!B14</f>
        <v>Реконструкция электроснабжения РП-1517 в пос. Тарасовка Пушкинского р-на</v>
      </c>
      <c r="C15" s="212" t="s">
        <v>153</v>
      </c>
      <c r="D15" s="223" t="n">
        <f aca="false">'Формат ФСТ'!G14</f>
        <v>0</v>
      </c>
      <c r="E15" s="223" t="n">
        <f aca="false">'Формат ФСТ'!H14</f>
        <v>19.9</v>
      </c>
      <c r="F15" s="224" t="n">
        <f aca="false">'Формат ФСТ'!I14</f>
        <v>4</v>
      </c>
      <c r="G15" s="201" t="s">
        <v>154</v>
      </c>
      <c r="H15" s="225" t="str">
        <f aca="false">'Формат ФСТ'!E14</f>
        <v>2018</v>
      </c>
      <c r="I15" s="225" t="str">
        <f aca="false">'Формат ФСТ'!F14</f>
        <v>2018</v>
      </c>
      <c r="J15" s="223" t="n">
        <f aca="false">'Формат ФСТ'!K14/1000*1.18</f>
        <v>46.4595028</v>
      </c>
      <c r="K15" s="223" t="n">
        <f aca="false">J15</f>
        <v>46.4595028</v>
      </c>
      <c r="L15" s="226" t="n">
        <v>0</v>
      </c>
      <c r="M15" s="223" t="n">
        <f aca="false">'Формат ФСТ'!L14</f>
        <v>0</v>
      </c>
      <c r="N15" s="223" t="n">
        <f aca="false">'Формат ФСТ'!M14</f>
        <v>19.9</v>
      </c>
      <c r="O15" s="224" t="n">
        <f aca="false">'Формат ФСТ'!N14</f>
        <v>4</v>
      </c>
      <c r="P15" s="223" t="n">
        <f aca="false">'Формат ФСТ'!S14</f>
        <v>0</v>
      </c>
      <c r="Q15" s="223" t="n">
        <f aca="false">'Формат ФСТ'!T14</f>
        <v>0</v>
      </c>
      <c r="R15" s="224" t="n">
        <f aca="false">'Формат ФСТ'!U14</f>
        <v>0</v>
      </c>
      <c r="S15" s="223" t="n">
        <f aca="false">'Формат ФСТ'!Z14</f>
        <v>0</v>
      </c>
      <c r="T15" s="223" t="n">
        <f aca="false">'Формат ФСТ'!AA14</f>
        <v>0</v>
      </c>
      <c r="U15" s="224" t="n">
        <f aca="false">'Формат ФСТ'!AB14</f>
        <v>0</v>
      </c>
      <c r="V15" s="223" t="n">
        <f aca="false">'Формат ФСТ'!AG14</f>
        <v>0</v>
      </c>
      <c r="W15" s="223" t="n">
        <f aca="false">'Формат ФСТ'!AH14</f>
        <v>0</v>
      </c>
      <c r="X15" s="224" t="n">
        <f aca="false">'Формат ФСТ'!AI14</f>
        <v>0</v>
      </c>
      <c r="Y15" s="223" t="n">
        <f aca="false">'Формат ФСТ'!AN14</f>
        <v>0</v>
      </c>
      <c r="Z15" s="223" t="n">
        <f aca="false">'Формат ФСТ'!AO14</f>
        <v>0</v>
      </c>
      <c r="AA15" s="224" t="n">
        <f aca="false">'Формат ФСТ'!AP14</f>
        <v>0</v>
      </c>
      <c r="AB15" s="210" t="n">
        <f aca="false">M15+P15+S15+V15+Y15</f>
        <v>0</v>
      </c>
      <c r="AC15" s="210" t="n">
        <f aca="false">N15+Q15+T15+W15+Z15</f>
        <v>19.9</v>
      </c>
      <c r="AD15" s="203" t="n">
        <f aca="false">O15+R15+U15+X15+AA15</f>
        <v>4</v>
      </c>
      <c r="AE15" s="223" t="n">
        <f aca="false">'Формат ФСТ'!O14/1000*1.18</f>
        <v>46.4595028</v>
      </c>
      <c r="AF15" s="223" t="n">
        <f aca="false">'Формат ФСТ'!V14/1000*1.18</f>
        <v>0</v>
      </c>
      <c r="AG15" s="223" t="n">
        <f aca="false">'Формат ФСТ'!AC14/1000*1.18</f>
        <v>0</v>
      </c>
      <c r="AH15" s="223" t="n">
        <f aca="false">'Формат ФСТ'!AJ14/1000*1.18</f>
        <v>0</v>
      </c>
      <c r="AI15" s="223" t="n">
        <f aca="false">'Формат ФСТ'!AQ14/1000*1.18</f>
        <v>0</v>
      </c>
      <c r="AJ15" s="227" t="n">
        <f aca="false">AE15+AF15+AG15+AH15+AI15</f>
        <v>46.4595028</v>
      </c>
    </row>
    <row r="16" customFormat="false" ht="36" hidden="false" customHeight="true" outlineLevel="0" collapsed="false">
      <c r="A16" s="221" t="s">
        <v>29</v>
      </c>
      <c r="B16" s="222" t="str">
        <f aca="false">'Формат ФСТ'!B15</f>
        <v>Реконструкция электроснабжения ТП-31 в западной части г. Королев</v>
      </c>
      <c r="C16" s="212" t="s">
        <v>153</v>
      </c>
      <c r="D16" s="223" t="n">
        <f aca="false">'Формат ФСТ'!G15</f>
        <v>2</v>
      </c>
      <c r="E16" s="223" t="n">
        <f aca="false">'Формат ФСТ'!H15</f>
        <v>2.06</v>
      </c>
      <c r="F16" s="224" t="n">
        <f aca="false">'Формат ФСТ'!I15</f>
        <v>12</v>
      </c>
      <c r="G16" s="201" t="s">
        <v>154</v>
      </c>
      <c r="H16" s="225" t="str">
        <f aca="false">'Формат ФСТ'!E15</f>
        <v>2018</v>
      </c>
      <c r="I16" s="225" t="str">
        <f aca="false">'Формат ФСТ'!F15</f>
        <v>2019</v>
      </c>
      <c r="J16" s="223" t="n">
        <f aca="false">'Формат ФСТ'!K15/1000*1.18</f>
        <v>24.8546586</v>
      </c>
      <c r="K16" s="223" t="n">
        <f aca="false">J16</f>
        <v>24.8546586</v>
      </c>
      <c r="L16" s="226" t="n">
        <v>0</v>
      </c>
      <c r="M16" s="223" t="n">
        <f aca="false">'Формат ФСТ'!L15</f>
        <v>0</v>
      </c>
      <c r="N16" s="223" t="n">
        <f aca="false">'Формат ФСТ'!M15</f>
        <v>0</v>
      </c>
      <c r="O16" s="224" t="n">
        <f aca="false">'Формат ФСТ'!N15</f>
        <v>0</v>
      </c>
      <c r="P16" s="223" t="n">
        <f aca="false">'Формат ФСТ'!S15</f>
        <v>2</v>
      </c>
      <c r="Q16" s="223" t="n">
        <f aca="false">'Формат ФСТ'!T15</f>
        <v>2.06</v>
      </c>
      <c r="R16" s="224" t="n">
        <f aca="false">'Формат ФСТ'!U15</f>
        <v>12</v>
      </c>
      <c r="S16" s="223" t="n">
        <f aca="false">'Формат ФСТ'!Z15</f>
        <v>0</v>
      </c>
      <c r="T16" s="223" t="n">
        <f aca="false">'Формат ФСТ'!AA15</f>
        <v>0</v>
      </c>
      <c r="U16" s="224" t="n">
        <f aca="false">'Формат ФСТ'!AB15</f>
        <v>0</v>
      </c>
      <c r="V16" s="223" t="n">
        <f aca="false">'Формат ФСТ'!AG15</f>
        <v>0</v>
      </c>
      <c r="W16" s="223" t="n">
        <f aca="false">'Формат ФСТ'!AH15</f>
        <v>0</v>
      </c>
      <c r="X16" s="224" t="n">
        <f aca="false">'Формат ФСТ'!AI15</f>
        <v>0</v>
      </c>
      <c r="Y16" s="223" t="n">
        <f aca="false">'Формат ФСТ'!AN15</f>
        <v>0</v>
      </c>
      <c r="Z16" s="223" t="n">
        <f aca="false">'Формат ФСТ'!AO15</f>
        <v>0</v>
      </c>
      <c r="AA16" s="224" t="n">
        <f aca="false">'Формат ФСТ'!AP15</f>
        <v>0</v>
      </c>
      <c r="AB16" s="210" t="n">
        <f aca="false">M16+P16+S16+V16+Y16</f>
        <v>2</v>
      </c>
      <c r="AC16" s="210" t="n">
        <f aca="false">N16+Q16+T16+W16+Z16</f>
        <v>2.06</v>
      </c>
      <c r="AD16" s="203" t="n">
        <f aca="false">O16+R16+U16+X16+AA16</f>
        <v>12</v>
      </c>
      <c r="AE16" s="223" t="n">
        <f aca="false">'Формат ФСТ'!O15/1000*1.18</f>
        <v>1.6219572</v>
      </c>
      <c r="AF16" s="223" t="n">
        <f aca="false">'Формат ФСТ'!V15/1000*1.18</f>
        <v>23.2327014</v>
      </c>
      <c r="AG16" s="223" t="n">
        <f aca="false">'Формат ФСТ'!AC15/1000*1.18</f>
        <v>0</v>
      </c>
      <c r="AH16" s="223" t="n">
        <f aca="false">'Формат ФСТ'!AJ15/1000*1.18</f>
        <v>0</v>
      </c>
      <c r="AI16" s="223" t="n">
        <f aca="false">'Формат ФСТ'!AQ15/1000*1.18</f>
        <v>0</v>
      </c>
      <c r="AJ16" s="227" t="n">
        <f aca="false">AE16+AF16+AG16+AH16+AI16</f>
        <v>24.8546586</v>
      </c>
    </row>
    <row r="17" customFormat="false" ht="87.75" hidden="false" customHeight="true" outlineLevel="0" collapsed="false">
      <c r="A17" s="221" t="s">
        <v>43</v>
      </c>
      <c r="B17" s="222" t="str">
        <f aca="false">'Формат ФСТ'!B16</f>
        <v>Монтаж силовой кабельной линии КЛ- 6 кВ от РУ-6 кВ РТП-1519  до вновь устанавливаемых БКТП, взамен выбывающих основных фондов в мкр. Первомайский</v>
      </c>
      <c r="C17" s="212" t="s">
        <v>153</v>
      </c>
      <c r="D17" s="223" t="n">
        <f aca="false">'Формат ФСТ'!G16</f>
        <v>0</v>
      </c>
      <c r="E17" s="223" t="n">
        <f aca="false">'Формат ФСТ'!H16</f>
        <v>5.16</v>
      </c>
      <c r="F17" s="224" t="n">
        <f aca="false">'Формат ФСТ'!I16</f>
        <v>0</v>
      </c>
      <c r="G17" s="201" t="s">
        <v>154</v>
      </c>
      <c r="H17" s="225" t="str">
        <f aca="false">'Формат ФСТ'!E16</f>
        <v>2019</v>
      </c>
      <c r="I17" s="225" t="str">
        <f aca="false">'Формат ФСТ'!F16</f>
        <v>2020</v>
      </c>
      <c r="J17" s="223" t="n">
        <f aca="false">'Формат ФСТ'!K16/1000*1.18</f>
        <v>27.9761834</v>
      </c>
      <c r="K17" s="223" t="n">
        <f aca="false">J17</f>
        <v>27.9761834</v>
      </c>
      <c r="L17" s="226" t="n">
        <v>0</v>
      </c>
      <c r="M17" s="223" t="n">
        <f aca="false">'Формат ФСТ'!L16</f>
        <v>0</v>
      </c>
      <c r="N17" s="223" t="n">
        <f aca="false">'Формат ФСТ'!M16</f>
        <v>0</v>
      </c>
      <c r="O17" s="224" t="n">
        <f aca="false">'Формат ФСТ'!N16</f>
        <v>0</v>
      </c>
      <c r="P17" s="223" t="n">
        <f aca="false">'Формат ФСТ'!S16</f>
        <v>0</v>
      </c>
      <c r="Q17" s="223" t="n">
        <f aca="false">'Формат ФСТ'!T16</f>
        <v>5.16</v>
      </c>
      <c r="R17" s="224" t="n">
        <f aca="false">'Формат ФСТ'!U16</f>
        <v>0</v>
      </c>
      <c r="S17" s="223" t="n">
        <f aca="false">'Формат ФСТ'!Z16</f>
        <v>0</v>
      </c>
      <c r="T17" s="223" t="n">
        <f aca="false">'Формат ФСТ'!AA16</f>
        <v>0</v>
      </c>
      <c r="U17" s="224" t="n">
        <f aca="false">'Формат ФСТ'!AB16</f>
        <v>0</v>
      </c>
      <c r="V17" s="223" t="n">
        <f aca="false">'Формат ФСТ'!AG16</f>
        <v>0</v>
      </c>
      <c r="W17" s="223" t="n">
        <f aca="false">'Формат ФСТ'!AH16</f>
        <v>0</v>
      </c>
      <c r="X17" s="224" t="n">
        <f aca="false">'Формат ФСТ'!AI16</f>
        <v>0</v>
      </c>
      <c r="Y17" s="223" t="n">
        <f aca="false">'Формат ФСТ'!AN16</f>
        <v>0</v>
      </c>
      <c r="Z17" s="223" t="n">
        <f aca="false">'Формат ФСТ'!AO16</f>
        <v>0</v>
      </c>
      <c r="AA17" s="224" t="n">
        <f aca="false">'Формат ФСТ'!AP16</f>
        <v>0</v>
      </c>
      <c r="AB17" s="210" t="n">
        <f aca="false">M17+P17+S17+V17+Y17</f>
        <v>0</v>
      </c>
      <c r="AC17" s="210" t="n">
        <f aca="false">N17+Q17+T17+W17+Z17</f>
        <v>5.16</v>
      </c>
      <c r="AD17" s="203" t="n">
        <f aca="false">O17+R17+U17+X17+AA17</f>
        <v>0</v>
      </c>
      <c r="AE17" s="223" t="n">
        <f aca="false">'Формат ФСТ'!O16/1000*1.18</f>
        <v>0</v>
      </c>
      <c r="AF17" s="223" t="n">
        <f aca="false">'Формат ФСТ'!V16/1000*1.18</f>
        <v>24.8487586</v>
      </c>
      <c r="AG17" s="223" t="n">
        <f aca="false">'Формат ФСТ'!AC16/1000*1.18</f>
        <v>3.1274248</v>
      </c>
      <c r="AH17" s="223" t="n">
        <f aca="false">'Формат ФСТ'!AJ16/1000*1.18</f>
        <v>0</v>
      </c>
      <c r="AI17" s="223" t="n">
        <f aca="false">'Формат ФСТ'!AQ16/1000*1.18</f>
        <v>0</v>
      </c>
      <c r="AJ17" s="227" t="n">
        <f aca="false">AE17+AF17+AG17+AH17+AI17</f>
        <v>27.9761834</v>
      </c>
    </row>
    <row r="18" s="228" customFormat="true" ht="82.5" hidden="false" customHeight="true" outlineLevel="0" collapsed="false">
      <c r="A18" s="221" t="s">
        <v>48</v>
      </c>
      <c r="B18" s="222" t="str">
        <f aca="false">'Формат ФСТ'!B17</f>
        <v>Монтаж высоковольтных воздушных линий  ВЛК-6 кВ  от РУ-6 кВ БКТП до РУ-6 кВ  монтируемых  СТП, взамен выбывающих основных фондов в мкр. Первомайский</v>
      </c>
      <c r="C18" s="212" t="s">
        <v>153</v>
      </c>
      <c r="D18" s="223" t="n">
        <f aca="false">'Формат ФСТ'!G17</f>
        <v>0</v>
      </c>
      <c r="E18" s="223" t="n">
        <f aca="false">'Формат ФСТ'!H17</f>
        <v>5.1</v>
      </c>
      <c r="F18" s="224" t="n">
        <f aca="false">'Формат ФСТ'!I17</f>
        <v>0</v>
      </c>
      <c r="G18" s="201" t="s">
        <v>154</v>
      </c>
      <c r="H18" s="225" t="str">
        <f aca="false">'Формат ФСТ'!E17</f>
        <v>2020</v>
      </c>
      <c r="I18" s="225" t="str">
        <f aca="false">'Формат ФСТ'!F17</f>
        <v>2020</v>
      </c>
      <c r="J18" s="223" t="n">
        <f aca="false">'Формат ФСТ'!K17/1000*1.18</f>
        <v>19.687887</v>
      </c>
      <c r="K18" s="223" t="n">
        <f aca="false">J18</f>
        <v>19.687887</v>
      </c>
      <c r="L18" s="226" t="n">
        <v>0</v>
      </c>
      <c r="M18" s="223" t="n">
        <f aca="false">'Формат ФСТ'!L17</f>
        <v>0</v>
      </c>
      <c r="N18" s="223" t="n">
        <f aca="false">'Формат ФСТ'!M17</f>
        <v>0</v>
      </c>
      <c r="O18" s="224" t="n">
        <f aca="false">'Формат ФСТ'!N17</f>
        <v>0</v>
      </c>
      <c r="P18" s="223" t="n">
        <f aca="false">'Формат ФСТ'!S17</f>
        <v>0</v>
      </c>
      <c r="Q18" s="223" t="n">
        <f aca="false">'Формат ФСТ'!T17</f>
        <v>0</v>
      </c>
      <c r="R18" s="224" t="n">
        <f aca="false">'Формат ФСТ'!U17</f>
        <v>0</v>
      </c>
      <c r="S18" s="223" t="n">
        <f aca="false">'Формат ФСТ'!Z17</f>
        <v>0</v>
      </c>
      <c r="T18" s="223" t="n">
        <f aca="false">'Формат ФСТ'!AA17</f>
        <v>5.1</v>
      </c>
      <c r="U18" s="224" t="n">
        <f aca="false">'Формат ФСТ'!AB17</f>
        <v>0</v>
      </c>
      <c r="V18" s="223" t="n">
        <f aca="false">'Формат ФСТ'!AG17</f>
        <v>0</v>
      </c>
      <c r="W18" s="223" t="n">
        <f aca="false">'Формат ФСТ'!AH17</f>
        <v>0</v>
      </c>
      <c r="X18" s="224" t="n">
        <f aca="false">'Формат ФСТ'!AI17</f>
        <v>0</v>
      </c>
      <c r="Y18" s="223" t="n">
        <f aca="false">'Формат ФСТ'!AN17</f>
        <v>0</v>
      </c>
      <c r="Z18" s="223" t="n">
        <f aca="false">'Формат ФСТ'!AO17</f>
        <v>0</v>
      </c>
      <c r="AA18" s="224" t="n">
        <f aca="false">'Формат ФСТ'!AP17</f>
        <v>0</v>
      </c>
      <c r="AB18" s="210" t="n">
        <f aca="false">M18+P18+S18+V18+Y18</f>
        <v>0</v>
      </c>
      <c r="AC18" s="210" t="n">
        <f aca="false">N18+Q18+T18+W18+Z18</f>
        <v>5.1</v>
      </c>
      <c r="AD18" s="203" t="n">
        <f aca="false">O18+R18+U18+X18+AA18</f>
        <v>0</v>
      </c>
      <c r="AE18" s="223" t="n">
        <f aca="false">'Формат ФСТ'!O17/1000*1.18</f>
        <v>0</v>
      </c>
      <c r="AF18" s="223" t="n">
        <f aca="false">'Формат ФСТ'!V17/1000*1.18</f>
        <v>0</v>
      </c>
      <c r="AG18" s="223" t="n">
        <f aca="false">'Формат ФСТ'!AC17/1000*1.18</f>
        <v>19.687887</v>
      </c>
      <c r="AH18" s="223" t="n">
        <f aca="false">'Формат ФСТ'!AJ17/1000*1.18</f>
        <v>0</v>
      </c>
      <c r="AI18" s="223" t="n">
        <f aca="false">'Формат ФСТ'!AQ17/1000*1.18</f>
        <v>0</v>
      </c>
      <c r="AJ18" s="227" t="n">
        <f aca="false">AE18+AF18+AG18+AH18+AI18</f>
        <v>19.687887</v>
      </c>
    </row>
    <row r="19" s="228" customFormat="true" ht="85.5" hidden="false" customHeight="true" outlineLevel="0" collapsed="false">
      <c r="A19" s="221" t="s">
        <v>52</v>
      </c>
      <c r="B19" s="222" t="str">
        <f aca="false">'Формат ФСТ'!B18</f>
        <v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v>
      </c>
      <c r="C19" s="212" t="s">
        <v>153</v>
      </c>
      <c r="D19" s="223" t="n">
        <f aca="false">'Формат ФСТ'!G18</f>
        <v>0</v>
      </c>
      <c r="E19" s="223" t="n">
        <f aca="false">'Формат ФСТ'!H18</f>
        <v>2.7</v>
      </c>
      <c r="F19" s="224" t="n">
        <f aca="false">'Формат ФСТ'!I18</f>
        <v>0</v>
      </c>
      <c r="G19" s="201" t="s">
        <v>154</v>
      </c>
      <c r="H19" s="225" t="str">
        <f aca="false">'Формат ФСТ'!E18</f>
        <v>2020</v>
      </c>
      <c r="I19" s="225" t="str">
        <f aca="false">'Формат ФСТ'!F18</f>
        <v>2020</v>
      </c>
      <c r="J19" s="223" t="n">
        <f aca="false">'Формат ФСТ'!K18/1000*1.18</f>
        <v>3.6837712</v>
      </c>
      <c r="K19" s="223" t="n">
        <f aca="false">J19</f>
        <v>3.6837712</v>
      </c>
      <c r="L19" s="226" t="n">
        <v>0</v>
      </c>
      <c r="M19" s="223" t="n">
        <f aca="false">'Формат ФСТ'!L18</f>
        <v>0</v>
      </c>
      <c r="N19" s="223" t="n">
        <f aca="false">'Формат ФСТ'!M18</f>
        <v>0</v>
      </c>
      <c r="O19" s="224" t="n">
        <f aca="false">'Формат ФСТ'!N18</f>
        <v>0</v>
      </c>
      <c r="P19" s="223" t="n">
        <f aca="false">'Формат ФСТ'!S18</f>
        <v>0</v>
      </c>
      <c r="Q19" s="223" t="n">
        <f aca="false">'Формат ФСТ'!T18</f>
        <v>0</v>
      </c>
      <c r="R19" s="224" t="n">
        <f aca="false">'Формат ФСТ'!U18</f>
        <v>0</v>
      </c>
      <c r="S19" s="223" t="n">
        <f aca="false">'Формат ФСТ'!Z18</f>
        <v>0</v>
      </c>
      <c r="T19" s="223" t="n">
        <f aca="false">'Формат ФСТ'!AA18</f>
        <v>2.7</v>
      </c>
      <c r="U19" s="224" t="n">
        <f aca="false">'Формат ФСТ'!AB18</f>
        <v>0</v>
      </c>
      <c r="V19" s="223" t="n">
        <f aca="false">'Формат ФСТ'!AG18</f>
        <v>0</v>
      </c>
      <c r="W19" s="223" t="n">
        <f aca="false">'Формат ФСТ'!AH18</f>
        <v>0</v>
      </c>
      <c r="X19" s="224" t="n">
        <f aca="false">'Формат ФСТ'!AI18</f>
        <v>0</v>
      </c>
      <c r="Y19" s="223" t="n">
        <f aca="false">'Формат ФСТ'!AN18</f>
        <v>0</v>
      </c>
      <c r="Z19" s="223" t="n">
        <f aca="false">'Формат ФСТ'!AO18</f>
        <v>0</v>
      </c>
      <c r="AA19" s="224" t="n">
        <f aca="false">'Формат ФСТ'!AP18</f>
        <v>0</v>
      </c>
      <c r="AB19" s="210" t="n">
        <f aca="false">M19+P19+S19+V19+Y19</f>
        <v>0</v>
      </c>
      <c r="AC19" s="210" t="n">
        <f aca="false">N19+Q19+T19+W19+Z19</f>
        <v>2.7</v>
      </c>
      <c r="AD19" s="203" t="n">
        <f aca="false">O19+R19+U19+X19+AA19</f>
        <v>0</v>
      </c>
      <c r="AE19" s="223" t="n">
        <f aca="false">'Формат ФСТ'!O18/1000*1.18</f>
        <v>0</v>
      </c>
      <c r="AF19" s="223" t="n">
        <f aca="false">'Формат ФСТ'!V18/1000*1.18</f>
        <v>0</v>
      </c>
      <c r="AG19" s="223" t="n">
        <f aca="false">'Формат ФСТ'!AC18/1000*1.18</f>
        <v>3.6837712</v>
      </c>
      <c r="AH19" s="223" t="n">
        <f aca="false">'Формат ФСТ'!AJ18/1000*1.18</f>
        <v>0</v>
      </c>
      <c r="AI19" s="223" t="n">
        <f aca="false">'Формат ФСТ'!AQ18/1000*1.18</f>
        <v>0</v>
      </c>
      <c r="AJ19" s="227" t="n">
        <f aca="false">AE19+AF19+AG19+AH19+AI19</f>
        <v>3.6837712</v>
      </c>
    </row>
    <row r="20" s="228" customFormat="true" ht="52.5" hidden="false" customHeight="true" outlineLevel="0" collapsed="false">
      <c r="A20" s="221" t="s">
        <v>56</v>
      </c>
      <c r="B20" s="222" t="str">
        <f aca="false">'Формат ФСТ'!B19</f>
        <v>Реконструкция кабельной линии 10 кВ РП-1536 ТП-315, по адресу: г. Королев, ул. Калининградская</v>
      </c>
      <c r="C20" s="212" t="s">
        <v>153</v>
      </c>
      <c r="D20" s="223" t="n">
        <f aca="false">'Формат ФСТ'!G19</f>
        <v>0</v>
      </c>
      <c r="E20" s="223" t="n">
        <f aca="false">'Формат ФСТ'!H19</f>
        <v>0.194</v>
      </c>
      <c r="F20" s="224" t="n">
        <f aca="false">'Формат ФСТ'!I19</f>
        <v>0</v>
      </c>
      <c r="G20" s="201" t="s">
        <v>154</v>
      </c>
      <c r="H20" s="225" t="str">
        <f aca="false">'Формат ФСТ'!E19</f>
        <v>2020</v>
      </c>
      <c r="I20" s="225" t="str">
        <f aca="false">'Формат ФСТ'!F19</f>
        <v>2020</v>
      </c>
      <c r="J20" s="223" t="n">
        <f aca="false">'Формат ФСТ'!K19/1000*1.18</f>
        <v>1.1251474876</v>
      </c>
      <c r="K20" s="223" t="n">
        <f aca="false">J20</f>
        <v>1.1251474876</v>
      </c>
      <c r="L20" s="226" t="n">
        <v>0</v>
      </c>
      <c r="M20" s="223" t="n">
        <f aca="false">'Формат ФСТ'!L19</f>
        <v>0</v>
      </c>
      <c r="N20" s="223" t="n">
        <f aca="false">'Формат ФСТ'!M19</f>
        <v>0</v>
      </c>
      <c r="O20" s="224" t="n">
        <f aca="false">'Формат ФСТ'!N19</f>
        <v>0</v>
      </c>
      <c r="P20" s="223" t="n">
        <f aca="false">'Формат ФСТ'!S19</f>
        <v>0</v>
      </c>
      <c r="Q20" s="223" t="n">
        <f aca="false">'Формат ФСТ'!T19</f>
        <v>0</v>
      </c>
      <c r="R20" s="224" t="n">
        <f aca="false">'Формат ФСТ'!U19</f>
        <v>0</v>
      </c>
      <c r="S20" s="223" t="n">
        <f aca="false">'Формат ФСТ'!Z19</f>
        <v>0</v>
      </c>
      <c r="T20" s="223" t="n">
        <f aca="false">'Формат ФСТ'!AA19</f>
        <v>0.194</v>
      </c>
      <c r="U20" s="224" t="n">
        <f aca="false">'Формат ФСТ'!AB19</f>
        <v>0</v>
      </c>
      <c r="V20" s="223" t="n">
        <f aca="false">'Формат ФСТ'!AG19</f>
        <v>0</v>
      </c>
      <c r="W20" s="223" t="n">
        <f aca="false">'Формат ФСТ'!AH19</f>
        <v>0</v>
      </c>
      <c r="X20" s="224" t="n">
        <f aca="false">'Формат ФСТ'!AI19</f>
        <v>0</v>
      </c>
      <c r="Y20" s="223" t="n">
        <f aca="false">'Формат ФСТ'!AN19</f>
        <v>0</v>
      </c>
      <c r="Z20" s="223" t="n">
        <f aca="false">'Формат ФСТ'!AO19</f>
        <v>0</v>
      </c>
      <c r="AA20" s="224" t="n">
        <f aca="false">'Формат ФСТ'!AP19</f>
        <v>0</v>
      </c>
      <c r="AB20" s="210" t="n">
        <f aca="false">M20+P20+S20+V20+Y20</f>
        <v>0</v>
      </c>
      <c r="AC20" s="210" t="n">
        <f aca="false">N20+Q20+T20+W20+Z20</f>
        <v>0.194</v>
      </c>
      <c r="AD20" s="203" t="n">
        <f aca="false">O20+R20+U20+X20+AA20</f>
        <v>0</v>
      </c>
      <c r="AE20" s="223" t="n">
        <f aca="false">'Формат ФСТ'!O19/1000*1.18</f>
        <v>0</v>
      </c>
      <c r="AF20" s="223" t="n">
        <f aca="false">'Формат ФСТ'!V19/1000*1.18</f>
        <v>0</v>
      </c>
      <c r="AG20" s="223" t="n">
        <f aca="false">'Формат ФСТ'!AC19/1000*1.18</f>
        <v>1.1251474876</v>
      </c>
      <c r="AH20" s="223" t="n">
        <f aca="false">'Формат ФСТ'!AJ19/1000*1.18</f>
        <v>0</v>
      </c>
      <c r="AI20" s="223" t="n">
        <f aca="false">'Формат ФСТ'!AQ19/1000*1.18</f>
        <v>0</v>
      </c>
      <c r="AJ20" s="227" t="n">
        <f aca="false">AE20+AF20+AG20+AH20+AI20</f>
        <v>1.1251474876</v>
      </c>
    </row>
    <row r="21" s="228" customFormat="true" ht="55.5" hidden="false" customHeight="true" outlineLevel="0" collapsed="false">
      <c r="A21" s="221" t="s">
        <v>60</v>
      </c>
      <c r="B21" s="222" t="str">
        <f aca="false">'Формат ФСТ'!B20</f>
        <v>Реконструкция кабельной линии 10 кВ ТП-315 ТП-419, по адресу: г. Королев, ул. Калининградская</v>
      </c>
      <c r="C21" s="212" t="s">
        <v>153</v>
      </c>
      <c r="D21" s="223" t="n">
        <f aca="false">'Формат ФСТ'!G20</f>
        <v>0</v>
      </c>
      <c r="E21" s="223" t="n">
        <f aca="false">'Формат ФСТ'!H20</f>
        <v>0.63</v>
      </c>
      <c r="F21" s="224" t="n">
        <f aca="false">'Формат ФСТ'!I20</f>
        <v>0</v>
      </c>
      <c r="G21" s="201" t="s">
        <v>154</v>
      </c>
      <c r="H21" s="225" t="str">
        <f aca="false">'Формат ФСТ'!E20</f>
        <v>2020</v>
      </c>
      <c r="I21" s="225" t="str">
        <f aca="false">'Формат ФСТ'!F20</f>
        <v>2021</v>
      </c>
      <c r="J21" s="223" t="n">
        <f aca="false">'Формат ФСТ'!K20/1000*1.18</f>
        <v>3.3212478712</v>
      </c>
      <c r="K21" s="223" t="n">
        <f aca="false">J21</f>
        <v>3.3212478712</v>
      </c>
      <c r="L21" s="226" t="n">
        <v>0</v>
      </c>
      <c r="M21" s="223" t="n">
        <f aca="false">'Формат ФСТ'!L20</f>
        <v>0</v>
      </c>
      <c r="N21" s="223" t="n">
        <f aca="false">'Формат ФСТ'!M20</f>
        <v>0</v>
      </c>
      <c r="O21" s="224" t="n">
        <f aca="false">'Формат ФСТ'!N20</f>
        <v>0</v>
      </c>
      <c r="P21" s="223" t="n">
        <f aca="false">'Формат ФСТ'!S20</f>
        <v>0</v>
      </c>
      <c r="Q21" s="223" t="n">
        <f aca="false">'Формат ФСТ'!T20</f>
        <v>0</v>
      </c>
      <c r="R21" s="224" t="n">
        <f aca="false">'Формат ФСТ'!U20</f>
        <v>0</v>
      </c>
      <c r="S21" s="223" t="n">
        <f aca="false">'Формат ФСТ'!Z20</f>
        <v>0</v>
      </c>
      <c r="T21" s="223" t="n">
        <f aca="false">'Формат ФСТ'!AA20</f>
        <v>0.63</v>
      </c>
      <c r="U21" s="224" t="n">
        <f aca="false">'Формат ФСТ'!AB20</f>
        <v>0</v>
      </c>
      <c r="V21" s="223" t="n">
        <f aca="false">'Формат ФСТ'!AG20</f>
        <v>0</v>
      </c>
      <c r="W21" s="223" t="n">
        <f aca="false">'Формат ФСТ'!AH20</f>
        <v>0</v>
      </c>
      <c r="X21" s="224" t="n">
        <f aca="false">'Формат ФСТ'!AI20</f>
        <v>0</v>
      </c>
      <c r="Y21" s="223" t="n">
        <f aca="false">'Формат ФСТ'!AN20</f>
        <v>0</v>
      </c>
      <c r="Z21" s="223" t="n">
        <f aca="false">'Формат ФСТ'!AO20</f>
        <v>0</v>
      </c>
      <c r="AA21" s="224" t="n">
        <f aca="false">'Формат ФСТ'!AP20</f>
        <v>0</v>
      </c>
      <c r="AB21" s="210" t="n">
        <f aca="false">M21+P21+S21+V21+Y21</f>
        <v>0</v>
      </c>
      <c r="AC21" s="210" t="n">
        <f aca="false">N21+Q21+T21+W21+Z21</f>
        <v>0.63</v>
      </c>
      <c r="AD21" s="203" t="n">
        <f aca="false">O21+R21+U21+X21+AA21</f>
        <v>0</v>
      </c>
      <c r="AE21" s="223" t="n">
        <f aca="false">'Формат ФСТ'!O20/1000*1.18</f>
        <v>0</v>
      </c>
      <c r="AF21" s="223" t="n">
        <f aca="false">'Формат ФСТ'!V20/1000*1.18</f>
        <v>0</v>
      </c>
      <c r="AG21" s="223" t="n">
        <f aca="false">'Формат ФСТ'!AC20/1000*1.18</f>
        <v>2.6854877662</v>
      </c>
      <c r="AH21" s="223" t="n">
        <f aca="false">'Формат ФСТ'!AJ20/1000*1.18</f>
        <v>0.635760105000002</v>
      </c>
      <c r="AI21" s="223" t="n">
        <f aca="false">'Формат ФСТ'!AQ20/1000*1.18</f>
        <v>0</v>
      </c>
      <c r="AJ21" s="227" t="n">
        <f aca="false">AE21+AF21+AG21+AH21+AI21</f>
        <v>3.3212478712</v>
      </c>
    </row>
    <row r="22" s="228" customFormat="true" ht="39.75" hidden="false" customHeight="true" outlineLevel="0" collapsed="false">
      <c r="A22" s="221" t="s">
        <v>64</v>
      </c>
      <c r="B22" s="222" t="str">
        <f aca="false">'Формат ФСТ'!B21</f>
        <v>Реконструкция КРУН-2, по адресу: мкр. Первомайский, ул. Советская</v>
      </c>
      <c r="C22" s="212" t="s">
        <v>153</v>
      </c>
      <c r="D22" s="223" t="n">
        <f aca="false">'Формат ФСТ'!G21</f>
        <v>0</v>
      </c>
      <c r="E22" s="223" t="n">
        <f aca="false">'Формат ФСТ'!H21</f>
        <v>1.265</v>
      </c>
      <c r="F22" s="224" t="n">
        <f aca="false">'Формат ФСТ'!I21</f>
        <v>1</v>
      </c>
      <c r="G22" s="201" t="s">
        <v>154</v>
      </c>
      <c r="H22" s="225" t="str">
        <f aca="false">'Формат ФСТ'!E21</f>
        <v>2021</v>
      </c>
      <c r="I22" s="229" t="str">
        <f aca="false">'Формат ФСТ'!F21</f>
        <v>2021</v>
      </c>
      <c r="J22" s="223" t="n">
        <f aca="false">'Формат ФСТ'!K21/1000*1.18</f>
        <v>11.315846</v>
      </c>
      <c r="K22" s="223" t="n">
        <f aca="false">J22</f>
        <v>11.315846</v>
      </c>
      <c r="L22" s="226" t="n">
        <v>0</v>
      </c>
      <c r="M22" s="223" t="n">
        <f aca="false">'Формат ФСТ'!L21</f>
        <v>0</v>
      </c>
      <c r="N22" s="223" t="n">
        <f aca="false">'Формат ФСТ'!M21</f>
        <v>0</v>
      </c>
      <c r="O22" s="224" t="n">
        <f aca="false">'Формат ФСТ'!N21</f>
        <v>0</v>
      </c>
      <c r="P22" s="223" t="n">
        <f aca="false">'Формат ФСТ'!S21</f>
        <v>0</v>
      </c>
      <c r="Q22" s="223" t="n">
        <f aca="false">'Формат ФСТ'!T21</f>
        <v>0</v>
      </c>
      <c r="R22" s="224" t="n">
        <f aca="false">'Формат ФСТ'!U21</f>
        <v>0</v>
      </c>
      <c r="S22" s="223" t="n">
        <f aca="false">'Формат ФСТ'!Z21</f>
        <v>0</v>
      </c>
      <c r="T22" s="223" t="n">
        <f aca="false">'Формат ФСТ'!AA21</f>
        <v>0</v>
      </c>
      <c r="U22" s="224" t="n">
        <f aca="false">'Формат ФСТ'!AB21</f>
        <v>0</v>
      </c>
      <c r="V22" s="223" t="n">
        <f aca="false">'Формат ФСТ'!AG21</f>
        <v>0</v>
      </c>
      <c r="W22" s="223" t="n">
        <f aca="false">'Формат ФСТ'!AH21</f>
        <v>1.265</v>
      </c>
      <c r="X22" s="224" t="n">
        <f aca="false">'Формат ФСТ'!AI21</f>
        <v>1</v>
      </c>
      <c r="Y22" s="223" t="n">
        <f aca="false">'Формат ФСТ'!AN21</f>
        <v>0</v>
      </c>
      <c r="Z22" s="223" t="n">
        <f aca="false">'Формат ФСТ'!AO21</f>
        <v>0</v>
      </c>
      <c r="AA22" s="224" t="n">
        <f aca="false">'Формат ФСТ'!AP21</f>
        <v>0</v>
      </c>
      <c r="AB22" s="210" t="n">
        <f aca="false">M22+P22+S22+V22+Y22</f>
        <v>0</v>
      </c>
      <c r="AC22" s="210" t="n">
        <f aca="false">N22+Q22+T22+W22+Z22</f>
        <v>1.265</v>
      </c>
      <c r="AD22" s="203" t="n">
        <f aca="false">O22+R22+U22+X22+AA22</f>
        <v>1</v>
      </c>
      <c r="AE22" s="223" t="n">
        <f aca="false">'Формат ФСТ'!O21/1000*1.18</f>
        <v>0</v>
      </c>
      <c r="AF22" s="223" t="n">
        <f aca="false">'Формат ФСТ'!V21/1000*1.18</f>
        <v>0</v>
      </c>
      <c r="AG22" s="223" t="n">
        <f aca="false">'Формат ФСТ'!AC21/1000*1.18</f>
        <v>0</v>
      </c>
      <c r="AH22" s="223" t="n">
        <f aca="false">'Формат ФСТ'!AJ21/1000*1.18</f>
        <v>11.315846</v>
      </c>
      <c r="AI22" s="223" t="n">
        <f aca="false">'Формат ФСТ'!AQ21/1000*1.18</f>
        <v>0</v>
      </c>
      <c r="AJ22" s="227" t="n">
        <f aca="false">AE22+AF22+AG22+AH22+AI22</f>
        <v>11.315846</v>
      </c>
    </row>
    <row r="23" s="228" customFormat="true" ht="66.75" hidden="false" customHeight="true" outlineLevel="0" collapsed="false">
      <c r="A23" s="221" t="s">
        <v>68</v>
      </c>
      <c r="B23" s="222" t="str">
        <f aca="false">'Формат ФСТ'!B22</f>
        <v>Строительство линии 237 ТП-303 КТП-305 взамен выбывающих основных фондов, по адресу: пос. Образцово</v>
      </c>
      <c r="C23" s="212" t="s">
        <v>153</v>
      </c>
      <c r="D23" s="223" t="n">
        <f aca="false">'Формат ФСТ'!G22</f>
        <v>0</v>
      </c>
      <c r="E23" s="223" t="n">
        <f aca="false">'Формат ФСТ'!H22</f>
        <v>0.194</v>
      </c>
      <c r="F23" s="224" t="n">
        <f aca="false">'Формат ФСТ'!I22</f>
        <v>0</v>
      </c>
      <c r="G23" s="201" t="s">
        <v>154</v>
      </c>
      <c r="H23" s="229" t="str">
        <f aca="false">'Формат ФСТ'!E22</f>
        <v>2020</v>
      </c>
      <c r="I23" s="225" t="str">
        <f aca="false">'Формат ФСТ'!F22</f>
        <v>2020</v>
      </c>
      <c r="J23" s="223" t="n">
        <f aca="false">'Формат ФСТ'!K22/1000*1.18</f>
        <v>0.7797417462</v>
      </c>
      <c r="K23" s="223" t="n">
        <f aca="false">J23</f>
        <v>0.7797417462</v>
      </c>
      <c r="L23" s="226" t="n">
        <v>0</v>
      </c>
      <c r="M23" s="223" t="n">
        <f aca="false">'Формат ФСТ'!L22</f>
        <v>0</v>
      </c>
      <c r="N23" s="223" t="n">
        <f aca="false">'Формат ФСТ'!M22</f>
        <v>0</v>
      </c>
      <c r="O23" s="224" t="n">
        <f aca="false">'Формат ФСТ'!N22</f>
        <v>0</v>
      </c>
      <c r="P23" s="223" t="n">
        <f aca="false">'Формат ФСТ'!S22</f>
        <v>0</v>
      </c>
      <c r="Q23" s="223" t="n">
        <f aca="false">'Формат ФСТ'!T22</f>
        <v>0</v>
      </c>
      <c r="R23" s="224" t="n">
        <f aca="false">'Формат ФСТ'!U22</f>
        <v>0</v>
      </c>
      <c r="S23" s="223" t="n">
        <f aca="false">'Формат ФСТ'!Z22</f>
        <v>0</v>
      </c>
      <c r="T23" s="223" t="n">
        <f aca="false">'Формат ФСТ'!AA22</f>
        <v>0.194</v>
      </c>
      <c r="U23" s="224" t="n">
        <f aca="false">'Формат ФСТ'!AB22</f>
        <v>0</v>
      </c>
      <c r="V23" s="223" t="n">
        <f aca="false">'Формат ФСТ'!AG22</f>
        <v>0</v>
      </c>
      <c r="W23" s="223" t="n">
        <f aca="false">'Формат ФСТ'!AH22</f>
        <v>0</v>
      </c>
      <c r="X23" s="224" t="n">
        <f aca="false">'Формат ФСТ'!AI22</f>
        <v>0</v>
      </c>
      <c r="Y23" s="223" t="n">
        <f aca="false">'Формат ФСТ'!AN22</f>
        <v>0</v>
      </c>
      <c r="Z23" s="223" t="n">
        <f aca="false">'Формат ФСТ'!AO22</f>
        <v>0</v>
      </c>
      <c r="AA23" s="224" t="n">
        <f aca="false">'Формат ФСТ'!AP22</f>
        <v>0</v>
      </c>
      <c r="AB23" s="210" t="n">
        <f aca="false">M23+P23+S23+V23+Y23</f>
        <v>0</v>
      </c>
      <c r="AC23" s="210" t="n">
        <f aca="false">N23+Q23+T23+W23+Z23</f>
        <v>0.194</v>
      </c>
      <c r="AD23" s="203" t="n">
        <f aca="false">O23+R23+U23+X23+AA23</f>
        <v>0</v>
      </c>
      <c r="AE23" s="223" t="n">
        <f aca="false">'Формат ФСТ'!O22/1000*1.18</f>
        <v>0</v>
      </c>
      <c r="AF23" s="223" t="n">
        <f aca="false">'Формат ФСТ'!V22/1000*1.18</f>
        <v>0</v>
      </c>
      <c r="AG23" s="223" t="n">
        <f aca="false">'Формат ФСТ'!AC22/1000*1.18</f>
        <v>0.7797417462</v>
      </c>
      <c r="AH23" s="223" t="n">
        <f aca="false">'Формат ФСТ'!AJ22/1000*1.18</f>
        <v>0</v>
      </c>
      <c r="AI23" s="223" t="n">
        <f aca="false">'Формат ФСТ'!AQ22/1000*1.18</f>
        <v>0</v>
      </c>
      <c r="AJ23" s="227" t="n">
        <f aca="false">AE23+AF23+AG23+AH23+AI23</f>
        <v>0.7797417462</v>
      </c>
    </row>
    <row r="24" s="228" customFormat="true" ht="68.25" hidden="false" customHeight="true" outlineLevel="0" collapsed="false">
      <c r="A24" s="221" t="s">
        <v>72</v>
      </c>
      <c r="B24" s="222" t="str">
        <f aca="false">'Формат ФСТ'!B23</f>
        <v>Строительство кабельной линии 6кВ л.130 ТП-305-МРП-705 взамен выбывающих основных фондов, по адресу: пос. Образцово</v>
      </c>
      <c r="C24" s="212" t="s">
        <v>153</v>
      </c>
      <c r="D24" s="223" t="n">
        <f aca="false">'Формат ФСТ'!G23</f>
        <v>0</v>
      </c>
      <c r="E24" s="223" t="n">
        <f aca="false">'Формат ФСТ'!H23</f>
        <v>1.371</v>
      </c>
      <c r="F24" s="224" t="n">
        <f aca="false">'Формат ФСТ'!I23</f>
        <v>0</v>
      </c>
      <c r="G24" s="201" t="s">
        <v>154</v>
      </c>
      <c r="H24" s="229" t="str">
        <f aca="false">'Формат ФСТ'!E23</f>
        <v>2021</v>
      </c>
      <c r="I24" s="229" t="str">
        <f aca="false">'Формат ФСТ'!F23</f>
        <v>2021</v>
      </c>
      <c r="J24" s="223" t="n">
        <f aca="false">'Формат ФСТ'!K23/1000*1.18</f>
        <v>6.6113415004</v>
      </c>
      <c r="K24" s="223" t="n">
        <f aca="false">J24</f>
        <v>6.6113415004</v>
      </c>
      <c r="L24" s="226" t="n">
        <v>0</v>
      </c>
      <c r="M24" s="223" t="n">
        <f aca="false">'Формат ФСТ'!L23</f>
        <v>0</v>
      </c>
      <c r="N24" s="223" t="n">
        <f aca="false">'Формат ФСТ'!M23</f>
        <v>0</v>
      </c>
      <c r="O24" s="224" t="n">
        <f aca="false">'Формат ФСТ'!N23</f>
        <v>0</v>
      </c>
      <c r="P24" s="223" t="n">
        <f aca="false">'Формат ФСТ'!S23</f>
        <v>0</v>
      </c>
      <c r="Q24" s="223" t="n">
        <f aca="false">'Формат ФСТ'!T23</f>
        <v>0</v>
      </c>
      <c r="R24" s="224" t="n">
        <f aca="false">'Формат ФСТ'!U23</f>
        <v>0</v>
      </c>
      <c r="S24" s="223" t="n">
        <f aca="false">'Формат ФСТ'!Z23</f>
        <v>0</v>
      </c>
      <c r="T24" s="223" t="n">
        <f aca="false">'Формат ФСТ'!AA23</f>
        <v>0</v>
      </c>
      <c r="U24" s="224" t="n">
        <f aca="false">'Формат ФСТ'!AB23</f>
        <v>0</v>
      </c>
      <c r="V24" s="223" t="n">
        <f aca="false">'Формат ФСТ'!AG23</f>
        <v>0</v>
      </c>
      <c r="W24" s="223" t="n">
        <f aca="false">'Формат ФСТ'!AH23</f>
        <v>1.371</v>
      </c>
      <c r="X24" s="224" t="n">
        <f aca="false">'Формат ФСТ'!AI23</f>
        <v>0</v>
      </c>
      <c r="Y24" s="223" t="n">
        <f aca="false">'Формат ФСТ'!AN23</f>
        <v>0</v>
      </c>
      <c r="Z24" s="223" t="n">
        <f aca="false">'Формат ФСТ'!AO23</f>
        <v>0</v>
      </c>
      <c r="AA24" s="224" t="n">
        <f aca="false">'Формат ФСТ'!AP23</f>
        <v>0</v>
      </c>
      <c r="AB24" s="210" t="n">
        <f aca="false">M24+P24+S24+V24+Y24</f>
        <v>0</v>
      </c>
      <c r="AC24" s="210" t="n">
        <f aca="false">N24+Q24+T24+W24+Z24</f>
        <v>1.371</v>
      </c>
      <c r="AD24" s="203" t="n">
        <f aca="false">O24+R24+U24+X24+AA24</f>
        <v>0</v>
      </c>
      <c r="AE24" s="223" t="n">
        <f aca="false">'Формат ФСТ'!O23/1000*1.18</f>
        <v>0</v>
      </c>
      <c r="AF24" s="223" t="n">
        <f aca="false">'Формат ФСТ'!V23/1000*1.18</f>
        <v>0</v>
      </c>
      <c r="AG24" s="223" t="n">
        <f aca="false">'Формат ФСТ'!AC23/1000*1.18</f>
        <v>0</v>
      </c>
      <c r="AH24" s="223" t="n">
        <f aca="false">'Формат ФСТ'!AJ23/1000*1.18</f>
        <v>6.6113415004</v>
      </c>
      <c r="AI24" s="223" t="n">
        <f aca="false">'Формат ФСТ'!AQ23/1000*1.18</f>
        <v>0</v>
      </c>
      <c r="AJ24" s="227" t="n">
        <f aca="false">AE24+AF24+AG24+AH24+AI24</f>
        <v>6.6113415004</v>
      </c>
    </row>
    <row r="25" s="228" customFormat="true" ht="66" hidden="false" customHeight="true" outlineLevel="0" collapsed="false">
      <c r="A25" s="221" t="s">
        <v>75</v>
      </c>
      <c r="B25" s="222" t="str">
        <f aca="false">'Формат ФСТ'!B24</f>
        <v>Строительство линии 712 А ТП-310-КТП-1160 взамен выбывающих основных фондов, по адресу: пос. Образцово</v>
      </c>
      <c r="C25" s="212" t="s">
        <v>153</v>
      </c>
      <c r="D25" s="223" t="n">
        <f aca="false">'Формат ФСТ'!G24</f>
        <v>0</v>
      </c>
      <c r="E25" s="223" t="n">
        <f aca="false">'Формат ФСТ'!H24</f>
        <v>1.064</v>
      </c>
      <c r="F25" s="224" t="n">
        <f aca="false">'Формат ФСТ'!I24</f>
        <v>0</v>
      </c>
      <c r="G25" s="201" t="s">
        <v>154</v>
      </c>
      <c r="H25" s="225" t="str">
        <f aca="false">'Формат ФСТ'!E24</f>
        <v>2021</v>
      </c>
      <c r="I25" s="225" t="str">
        <f aca="false">'Формат ФСТ'!F24</f>
        <v>2021</v>
      </c>
      <c r="J25" s="223" t="n">
        <f aca="false">'Формат ФСТ'!K24/1000*1.18</f>
        <v>5.1191395784</v>
      </c>
      <c r="K25" s="223" t="n">
        <f aca="false">J25</f>
        <v>5.1191395784</v>
      </c>
      <c r="L25" s="226" t="n">
        <v>0</v>
      </c>
      <c r="M25" s="223" t="n">
        <f aca="false">'Формат ФСТ'!L24</f>
        <v>0</v>
      </c>
      <c r="N25" s="223" t="n">
        <f aca="false">'Формат ФСТ'!M24</f>
        <v>0</v>
      </c>
      <c r="O25" s="224" t="n">
        <f aca="false">'Формат ФСТ'!N24</f>
        <v>0</v>
      </c>
      <c r="P25" s="223" t="n">
        <f aca="false">'Формат ФСТ'!S24</f>
        <v>0</v>
      </c>
      <c r="Q25" s="223" t="n">
        <f aca="false">'Формат ФСТ'!T24</f>
        <v>0</v>
      </c>
      <c r="R25" s="224" t="n">
        <f aca="false">'Формат ФСТ'!U24</f>
        <v>0</v>
      </c>
      <c r="S25" s="223" t="n">
        <f aca="false">'Формат ФСТ'!Z24</f>
        <v>0</v>
      </c>
      <c r="T25" s="223" t="n">
        <f aca="false">'Формат ФСТ'!AA24</f>
        <v>0</v>
      </c>
      <c r="U25" s="224" t="n">
        <f aca="false">'Формат ФСТ'!AB24</f>
        <v>0</v>
      </c>
      <c r="V25" s="223" t="n">
        <f aca="false">'Формат ФСТ'!AG24</f>
        <v>0</v>
      </c>
      <c r="W25" s="223" t="n">
        <f aca="false">'Формат ФСТ'!AH24</f>
        <v>1.064</v>
      </c>
      <c r="X25" s="224" t="n">
        <f aca="false">'Формат ФСТ'!AI24</f>
        <v>0</v>
      </c>
      <c r="Y25" s="223" t="n">
        <f aca="false">'Формат ФСТ'!AN24</f>
        <v>0</v>
      </c>
      <c r="Z25" s="223" t="n">
        <f aca="false">'Формат ФСТ'!AO24</f>
        <v>0</v>
      </c>
      <c r="AA25" s="224" t="n">
        <f aca="false">'Формат ФСТ'!AP24</f>
        <v>0</v>
      </c>
      <c r="AB25" s="210" t="n">
        <f aca="false">M25+P25+S25+V25+Y25</f>
        <v>0</v>
      </c>
      <c r="AC25" s="210" t="n">
        <f aca="false">N25+Q25+T25+W25+Z25</f>
        <v>1.064</v>
      </c>
      <c r="AD25" s="203" t="n">
        <f aca="false">O25+R25+U25+X25+AA25</f>
        <v>0</v>
      </c>
      <c r="AE25" s="223" t="n">
        <f aca="false">'Формат ФСТ'!O24/1000*1.18</f>
        <v>0</v>
      </c>
      <c r="AF25" s="223" t="n">
        <f aca="false">'Формат ФСТ'!V24/1000*1.18</f>
        <v>0</v>
      </c>
      <c r="AG25" s="223" t="n">
        <f aca="false">'Формат ФСТ'!AC24/1000*1.18</f>
        <v>0</v>
      </c>
      <c r="AH25" s="223" t="n">
        <f aca="false">'Формат ФСТ'!AJ24/1000*1.18</f>
        <v>5.1191395784</v>
      </c>
      <c r="AI25" s="223" t="n">
        <f aca="false">'Формат ФСТ'!AQ24/1000*1.18</f>
        <v>0</v>
      </c>
      <c r="AJ25" s="227" t="n">
        <f aca="false">AE25+AF25+AG25+AH25+AI25</f>
        <v>5.1191395784</v>
      </c>
    </row>
    <row r="26" s="228" customFormat="true" ht="60" hidden="false" customHeight="true" outlineLevel="0" collapsed="false">
      <c r="A26" s="221" t="s">
        <v>79</v>
      </c>
      <c r="B26" s="222" t="str">
        <f aca="false">'Формат ФСТ'!B25</f>
        <v>Замена оборудования РУ-6кВ ТП-330, по адресу: мкр. Болшево ул. Московская</v>
      </c>
      <c r="C26" s="212" t="s">
        <v>153</v>
      </c>
      <c r="D26" s="223" t="n">
        <f aca="false">'Формат ФСТ'!G25</f>
        <v>0</v>
      </c>
      <c r="E26" s="223" t="n">
        <f aca="false">'Формат ФСТ'!H25</f>
        <v>0</v>
      </c>
      <c r="F26" s="224" t="n">
        <f aca="false">'Формат ФСТ'!I25</f>
        <v>13</v>
      </c>
      <c r="G26" s="201" t="s">
        <v>154</v>
      </c>
      <c r="H26" s="225" t="str">
        <f aca="false">'Формат ФСТ'!E25</f>
        <v>2021</v>
      </c>
      <c r="I26" s="225" t="str">
        <f aca="false">'Формат ФСТ'!F25</f>
        <v>2021</v>
      </c>
      <c r="J26" s="223" t="n">
        <f aca="false">'Формат ФСТ'!K25/1000*1.18</f>
        <v>5.4182886</v>
      </c>
      <c r="K26" s="223" t="n">
        <f aca="false">J26</f>
        <v>5.4182886</v>
      </c>
      <c r="L26" s="226" t="n">
        <v>0</v>
      </c>
      <c r="M26" s="223" t="n">
        <f aca="false">'Формат ФСТ'!L25</f>
        <v>0</v>
      </c>
      <c r="N26" s="223" t="n">
        <f aca="false">'Формат ФСТ'!M25</f>
        <v>0</v>
      </c>
      <c r="O26" s="224" t="n">
        <f aca="false">'Формат ФСТ'!N25</f>
        <v>0</v>
      </c>
      <c r="P26" s="223" t="n">
        <f aca="false">'Формат ФСТ'!S25</f>
        <v>0</v>
      </c>
      <c r="Q26" s="223" t="n">
        <f aca="false">'Формат ФСТ'!T25</f>
        <v>0</v>
      </c>
      <c r="R26" s="224" t="n">
        <f aca="false">'Формат ФСТ'!U25</f>
        <v>0</v>
      </c>
      <c r="S26" s="223" t="n">
        <f aca="false">'Формат ФСТ'!Z25</f>
        <v>0</v>
      </c>
      <c r="T26" s="223" t="n">
        <f aca="false">'Формат ФСТ'!AA25</f>
        <v>0</v>
      </c>
      <c r="U26" s="224" t="n">
        <f aca="false">'Формат ФСТ'!AB25</f>
        <v>0</v>
      </c>
      <c r="V26" s="223" t="n">
        <f aca="false">'Формат ФСТ'!AG25</f>
        <v>0</v>
      </c>
      <c r="W26" s="223" t="n">
        <f aca="false">'Формат ФСТ'!AH25</f>
        <v>0</v>
      </c>
      <c r="X26" s="224" t="n">
        <f aca="false">'Формат ФСТ'!AI25</f>
        <v>13</v>
      </c>
      <c r="Y26" s="223" t="n">
        <f aca="false">'Формат ФСТ'!AN25</f>
        <v>0</v>
      </c>
      <c r="Z26" s="223" t="n">
        <f aca="false">'Формат ФСТ'!AO25</f>
        <v>0</v>
      </c>
      <c r="AA26" s="224" t="n">
        <f aca="false">'Формат ФСТ'!AP25</f>
        <v>0</v>
      </c>
      <c r="AB26" s="210" t="n">
        <f aca="false">M26+P26+S26+V26+Y26</f>
        <v>0</v>
      </c>
      <c r="AC26" s="210" t="n">
        <f aca="false">N26+Q26+T26+W26+Z26</f>
        <v>0</v>
      </c>
      <c r="AD26" s="203" t="n">
        <f aca="false">O26+R26+U26+X26+AA26</f>
        <v>13</v>
      </c>
      <c r="AE26" s="223" t="n">
        <f aca="false">'Формат ФСТ'!O25/1000*1.18</f>
        <v>0</v>
      </c>
      <c r="AF26" s="223" t="n">
        <f aca="false">'Формат ФСТ'!V25/1000*1.18</f>
        <v>0</v>
      </c>
      <c r="AG26" s="223" t="n">
        <f aca="false">'Формат ФСТ'!AC25/1000*1.18</f>
        <v>0</v>
      </c>
      <c r="AH26" s="223" t="n">
        <f aca="false">'Формат ФСТ'!AJ25/1000*1.18</f>
        <v>5.4182886</v>
      </c>
      <c r="AI26" s="223" t="n">
        <f aca="false">'Формат ФСТ'!AQ25/1000*1.18</f>
        <v>0</v>
      </c>
      <c r="AJ26" s="227" t="n">
        <f aca="false">AE26+AF26+AG26+AH26+AI26</f>
        <v>5.4182886</v>
      </c>
    </row>
    <row r="27" s="228" customFormat="true" ht="103.5" hidden="false" customHeight="true" outlineLevel="0" collapsed="false">
      <c r="A27" s="221" t="s">
        <v>83</v>
      </c>
      <c r="B27" s="222" t="str">
        <f aca="false">'Формат ФСТ'!B26</f>
        <v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v>
      </c>
      <c r="C27" s="212" t="s">
        <v>153</v>
      </c>
      <c r="D27" s="223" t="n">
        <f aca="false">'Формат ФСТ'!G26</f>
        <v>0.52</v>
      </c>
      <c r="E27" s="223" t="n">
        <f aca="false">'Формат ФСТ'!H26</f>
        <v>2.04</v>
      </c>
      <c r="F27" s="224" t="n">
        <f aca="false">'Формат ФСТ'!I26</f>
        <v>7</v>
      </c>
      <c r="G27" s="201" t="s">
        <v>154</v>
      </c>
      <c r="H27" s="225" t="str">
        <f aca="false">'Формат ФСТ'!E26</f>
        <v>2021</v>
      </c>
      <c r="I27" s="225" t="str">
        <f aca="false">'Формат ФСТ'!F26</f>
        <v>2022</v>
      </c>
      <c r="J27" s="223" t="n">
        <f aca="false">'Формат ФСТ'!K26/1000*1.18</f>
        <v>13.2877086</v>
      </c>
      <c r="K27" s="223" t="n">
        <f aca="false">J27</f>
        <v>13.2877086</v>
      </c>
      <c r="L27" s="226" t="n">
        <v>0</v>
      </c>
      <c r="M27" s="223" t="n">
        <f aca="false">'Формат ФСТ'!L26</f>
        <v>0</v>
      </c>
      <c r="N27" s="223" t="n">
        <f aca="false">'Формат ФСТ'!M26</f>
        <v>0</v>
      </c>
      <c r="O27" s="224" t="n">
        <f aca="false">'Формат ФСТ'!N26</f>
        <v>0</v>
      </c>
      <c r="P27" s="223" t="n">
        <f aca="false">'Формат ФСТ'!S26</f>
        <v>0</v>
      </c>
      <c r="Q27" s="223" t="n">
        <f aca="false">'Формат ФСТ'!T26</f>
        <v>0</v>
      </c>
      <c r="R27" s="224" t="n">
        <f aca="false">'Формат ФСТ'!U26</f>
        <v>0</v>
      </c>
      <c r="S27" s="223" t="n">
        <f aca="false">'Формат ФСТ'!Z26</f>
        <v>0</v>
      </c>
      <c r="T27" s="223" t="n">
        <f aca="false">'Формат ФСТ'!AA26</f>
        <v>0</v>
      </c>
      <c r="U27" s="224" t="n">
        <f aca="false">'Формат ФСТ'!AB26</f>
        <v>0</v>
      </c>
      <c r="V27" s="223" t="n">
        <f aca="false">'Формат ФСТ'!AG26</f>
        <v>0</v>
      </c>
      <c r="W27" s="223" t="n">
        <f aca="false">'Формат ФСТ'!AH26</f>
        <v>0</v>
      </c>
      <c r="X27" s="224" t="n">
        <f aca="false">'Формат ФСТ'!AI26</f>
        <v>0</v>
      </c>
      <c r="Y27" s="223" t="n">
        <f aca="false">'Формат ФСТ'!AN26</f>
        <v>0.52</v>
      </c>
      <c r="Z27" s="223" t="n">
        <f aca="false">'Формат ФСТ'!AO26</f>
        <v>2.04</v>
      </c>
      <c r="AA27" s="224" t="n">
        <f aca="false">'Формат ФСТ'!AP26</f>
        <v>7</v>
      </c>
      <c r="AB27" s="210" t="n">
        <f aca="false">M27+P27+S27+V27+Y27</f>
        <v>0.52</v>
      </c>
      <c r="AC27" s="210" t="n">
        <f aca="false">N27+Q27+T27+W27+Z27</f>
        <v>2.04</v>
      </c>
      <c r="AD27" s="203" t="n">
        <f aca="false">O27+R27+U27+X27+AA27</f>
        <v>7</v>
      </c>
      <c r="AE27" s="223" t="n">
        <f aca="false">'Формат ФСТ'!O26/1000*1.18</f>
        <v>0</v>
      </c>
      <c r="AF27" s="223" t="n">
        <f aca="false">'Формат ФСТ'!V26/1000*1.18</f>
        <v>0</v>
      </c>
      <c r="AG27" s="223" t="n">
        <f aca="false">'Формат ФСТ'!AC26/1000*1.18</f>
        <v>0</v>
      </c>
      <c r="AH27" s="223" t="n">
        <f aca="false">'Формат ФСТ'!AJ26/1000*1.18</f>
        <v>9.36708141619999</v>
      </c>
      <c r="AI27" s="223" t="n">
        <f aca="false">'Формат ФСТ'!AQ26/1000*1.18</f>
        <v>3.9206271838</v>
      </c>
      <c r="AJ27" s="227" t="n">
        <f aca="false">AE27+AF27+AG27+AH27+AI27</f>
        <v>13.2877086</v>
      </c>
    </row>
    <row r="28" s="230" customFormat="true" ht="56.25" hidden="false" customHeight="true" outlineLevel="0" collapsed="false">
      <c r="A28" s="221" t="s">
        <v>87</v>
      </c>
      <c r="B28" s="222" t="str">
        <f aca="false">'Формат ФСТ'!B27</f>
        <v>Реконструкция РУ-10 кВ ТП-400, по адресу: г. Королев, ул. Мичурина,д. 21 Г</v>
      </c>
      <c r="C28" s="212" t="s">
        <v>153</v>
      </c>
      <c r="D28" s="223" t="n">
        <f aca="false">'Формат ФСТ'!G27</f>
        <v>0</v>
      </c>
      <c r="E28" s="223" t="n">
        <f aca="false">'Формат ФСТ'!H27</f>
        <v>0</v>
      </c>
      <c r="F28" s="224" t="n">
        <f aca="false">'Формат ФСТ'!I27</f>
        <v>16</v>
      </c>
      <c r="G28" s="201" t="s">
        <v>154</v>
      </c>
      <c r="H28" s="225" t="str">
        <f aca="false">'Формат ФСТ'!E27</f>
        <v>2022</v>
      </c>
      <c r="I28" s="225" t="str">
        <f aca="false">'Формат ФСТ'!F27</f>
        <v>2022</v>
      </c>
      <c r="J28" s="223" t="n">
        <f aca="false">'Формат ФСТ'!K27/1000*1.18</f>
        <v>11.8784804194</v>
      </c>
      <c r="K28" s="223" t="n">
        <f aca="false">J28</f>
        <v>11.8784804194</v>
      </c>
      <c r="L28" s="226" t="n">
        <v>0</v>
      </c>
      <c r="M28" s="223" t="n">
        <f aca="false">'Формат ФСТ'!L27</f>
        <v>0</v>
      </c>
      <c r="N28" s="223" t="n">
        <f aca="false">'Формат ФСТ'!M27</f>
        <v>0</v>
      </c>
      <c r="O28" s="224" t="n">
        <f aca="false">'Формат ФСТ'!N27</f>
        <v>0</v>
      </c>
      <c r="P28" s="223" t="n">
        <f aca="false">'Формат ФСТ'!S27</f>
        <v>0</v>
      </c>
      <c r="Q28" s="223" t="n">
        <f aca="false">'Формат ФСТ'!T27</f>
        <v>0</v>
      </c>
      <c r="R28" s="224" t="n">
        <f aca="false">'Формат ФСТ'!U27</f>
        <v>0</v>
      </c>
      <c r="S28" s="223" t="n">
        <f aca="false">'Формат ФСТ'!Z27</f>
        <v>0</v>
      </c>
      <c r="T28" s="223" t="n">
        <f aca="false">'Формат ФСТ'!AA27</f>
        <v>0</v>
      </c>
      <c r="U28" s="224" t="n">
        <f aca="false">'Формат ФСТ'!AB27</f>
        <v>0</v>
      </c>
      <c r="V28" s="223" t="n">
        <f aca="false">'Формат ФСТ'!AG27</f>
        <v>0</v>
      </c>
      <c r="W28" s="223" t="n">
        <f aca="false">'Формат ФСТ'!AH27</f>
        <v>0</v>
      </c>
      <c r="X28" s="224" t="n">
        <f aca="false">'Формат ФСТ'!AI27</f>
        <v>0</v>
      </c>
      <c r="Y28" s="223" t="n">
        <f aca="false">'Формат ФСТ'!AN27</f>
        <v>0</v>
      </c>
      <c r="Z28" s="223" t="n">
        <f aca="false">'Формат ФСТ'!AO27</f>
        <v>0</v>
      </c>
      <c r="AA28" s="224" t="n">
        <f aca="false">'Формат ФСТ'!AP27</f>
        <v>16</v>
      </c>
      <c r="AB28" s="210" t="n">
        <f aca="false">M28+P28+S28+V28+Y28</f>
        <v>0</v>
      </c>
      <c r="AC28" s="210" t="n">
        <f aca="false">N28+Q28+T28+W28+Z28</f>
        <v>0</v>
      </c>
      <c r="AD28" s="203" t="n">
        <f aca="false">O28+R28+U28+X28+AA28</f>
        <v>16</v>
      </c>
      <c r="AE28" s="223" t="n">
        <f aca="false">'Формат ФСТ'!O27/1000*1.18</f>
        <v>0</v>
      </c>
      <c r="AF28" s="223" t="n">
        <f aca="false">'Формат ФСТ'!V27/1000*1.18</f>
        <v>0</v>
      </c>
      <c r="AG28" s="223" t="n">
        <f aca="false">'Формат ФСТ'!AC27/1000*1.18</f>
        <v>0</v>
      </c>
      <c r="AH28" s="223" t="n">
        <f aca="false">'Формат ФСТ'!AJ27/1000*1.18</f>
        <v>0</v>
      </c>
      <c r="AI28" s="223" t="n">
        <f aca="false">'Формат ФСТ'!AQ27/1000*1.18</f>
        <v>11.8784804194</v>
      </c>
      <c r="AJ28" s="227" t="n">
        <f aca="false">AE28+AF28+AG28+AH28+AI28</f>
        <v>11.8784804194</v>
      </c>
    </row>
    <row r="29" s="230" customFormat="true" ht="56.25" hidden="false" customHeight="true" outlineLevel="0" collapsed="false">
      <c r="A29" s="221" t="s">
        <v>91</v>
      </c>
      <c r="B29" s="222" t="str">
        <f aca="false">'Формат ФСТ'!B28</f>
        <v>Реконструкция РУ-6кВ РП-1542,  по адресу: мкр.Болшево, ул.Б.Комитетская</v>
      </c>
      <c r="C29" s="212" t="s">
        <v>153</v>
      </c>
      <c r="D29" s="223" t="n">
        <f aca="false">'Формат ФСТ'!G28</f>
        <v>0</v>
      </c>
      <c r="E29" s="223" t="n">
        <f aca="false">'Формат ФСТ'!H28</f>
        <v>0</v>
      </c>
      <c r="F29" s="224" t="n">
        <f aca="false">'Формат ФСТ'!I28</f>
        <v>15</v>
      </c>
      <c r="G29" s="201" t="s">
        <v>154</v>
      </c>
      <c r="H29" s="229" t="str">
        <f aca="false">'Формат ФСТ'!E28</f>
        <v>2022</v>
      </c>
      <c r="I29" s="229" t="str">
        <f aca="false">'Формат ФСТ'!F28</f>
        <v>2022</v>
      </c>
      <c r="J29" s="223" t="n">
        <f aca="false">'Формат ФСТ'!K28/1000*1.18</f>
        <v>11.1785679742</v>
      </c>
      <c r="K29" s="223" t="n">
        <f aca="false">J29</f>
        <v>11.1785679742</v>
      </c>
      <c r="L29" s="226" t="n">
        <v>0</v>
      </c>
      <c r="M29" s="223" t="n">
        <f aca="false">'Формат ФСТ'!L28</f>
        <v>0</v>
      </c>
      <c r="N29" s="223" t="n">
        <f aca="false">'Формат ФСТ'!M28</f>
        <v>0</v>
      </c>
      <c r="O29" s="224" t="n">
        <f aca="false">'Формат ФСТ'!N28</f>
        <v>0</v>
      </c>
      <c r="P29" s="223" t="n">
        <f aca="false">'Формат ФСТ'!S28</f>
        <v>0</v>
      </c>
      <c r="Q29" s="223" t="n">
        <f aca="false">'Формат ФСТ'!T28</f>
        <v>0</v>
      </c>
      <c r="R29" s="224" t="n">
        <f aca="false">'Формат ФСТ'!U28</f>
        <v>0</v>
      </c>
      <c r="S29" s="223" t="n">
        <f aca="false">'Формат ФСТ'!Z28</f>
        <v>0</v>
      </c>
      <c r="T29" s="223" t="n">
        <f aca="false">'Формат ФСТ'!AA28</f>
        <v>0</v>
      </c>
      <c r="U29" s="224" t="n">
        <f aca="false">'Формат ФСТ'!AB28</f>
        <v>0</v>
      </c>
      <c r="V29" s="223" t="n">
        <f aca="false">'Формат ФСТ'!AG28</f>
        <v>0</v>
      </c>
      <c r="W29" s="223" t="n">
        <f aca="false">'Формат ФСТ'!AH28</f>
        <v>0</v>
      </c>
      <c r="X29" s="224" t="n">
        <f aca="false">'Формат ФСТ'!AI28</f>
        <v>0</v>
      </c>
      <c r="Y29" s="223" t="n">
        <f aca="false">'Формат ФСТ'!AN28</f>
        <v>0</v>
      </c>
      <c r="Z29" s="223" t="n">
        <f aca="false">'Формат ФСТ'!AO28</f>
        <v>0</v>
      </c>
      <c r="AA29" s="224" t="n">
        <f aca="false">'Формат ФСТ'!AP28</f>
        <v>15</v>
      </c>
      <c r="AB29" s="210" t="n">
        <f aca="false">M29+P29+S29+V29+Y29</f>
        <v>0</v>
      </c>
      <c r="AC29" s="210" t="n">
        <f aca="false">N29+Q29+T29+W29+Z29</f>
        <v>0</v>
      </c>
      <c r="AD29" s="203" t="n">
        <f aca="false">O29+R29+U29+X29+AA29</f>
        <v>15</v>
      </c>
      <c r="AE29" s="223" t="n">
        <f aca="false">'Формат ФСТ'!O28/1000*1.18</f>
        <v>0</v>
      </c>
      <c r="AF29" s="223" t="n">
        <f aca="false">'Формат ФСТ'!V28/1000*1.18</f>
        <v>0</v>
      </c>
      <c r="AG29" s="223" t="n">
        <f aca="false">'Формат ФСТ'!AC28/1000*1.18</f>
        <v>0</v>
      </c>
      <c r="AH29" s="223" t="n">
        <f aca="false">'Формат ФСТ'!AJ28/1000*1.18</f>
        <v>0</v>
      </c>
      <c r="AI29" s="223" t="n">
        <f aca="false">'Формат ФСТ'!AQ28/1000*1.18</f>
        <v>11.1785679742</v>
      </c>
      <c r="AJ29" s="227" t="n">
        <f aca="false">AE29+AF29+AG29+AH29+AI29</f>
        <v>11.1785679742</v>
      </c>
    </row>
    <row r="30" s="230" customFormat="true" ht="50.25" hidden="false" customHeight="true" outlineLevel="0" collapsed="false">
      <c r="A30" s="221" t="s">
        <v>95</v>
      </c>
      <c r="B30" s="222" t="str">
        <f aca="false">'Формат ФСТ'!B29</f>
        <v>Реконструкция РУ-6 кВ РП-1521 ,по адресу: Московская область, мкр.Первомайский, ул.Советская</v>
      </c>
      <c r="C30" s="212" t="s">
        <v>153</v>
      </c>
      <c r="D30" s="223" t="n">
        <f aca="false">'Формат ФСТ'!G29</f>
        <v>0</v>
      </c>
      <c r="E30" s="223" t="n">
        <f aca="false">'Формат ФСТ'!H29</f>
        <v>0</v>
      </c>
      <c r="F30" s="224" t="n">
        <f aca="false">'Формат ФСТ'!I29</f>
        <v>12</v>
      </c>
      <c r="G30" s="201" t="s">
        <v>154</v>
      </c>
      <c r="H30" s="225" t="str">
        <f aca="false">'Формат ФСТ'!E29</f>
        <v>2022</v>
      </c>
      <c r="I30" s="225" t="str">
        <f aca="false">'Формат ФСТ'!F29</f>
        <v>2022</v>
      </c>
      <c r="J30" s="223" t="n">
        <f aca="false">'Формат ФСТ'!K29/1000*1.18</f>
        <v>9.078830674</v>
      </c>
      <c r="K30" s="223" t="n">
        <f aca="false">J30</f>
        <v>9.078830674</v>
      </c>
      <c r="L30" s="226" t="n">
        <v>0</v>
      </c>
      <c r="M30" s="223" t="n">
        <f aca="false">'Формат ФСТ'!L29</f>
        <v>0</v>
      </c>
      <c r="N30" s="223" t="n">
        <f aca="false">'Формат ФСТ'!M29</f>
        <v>0</v>
      </c>
      <c r="O30" s="224" t="n">
        <f aca="false">'Формат ФСТ'!N29</f>
        <v>0</v>
      </c>
      <c r="P30" s="223" t="n">
        <f aca="false">'Формат ФСТ'!S29</f>
        <v>0</v>
      </c>
      <c r="Q30" s="223" t="n">
        <f aca="false">'Формат ФСТ'!T29</f>
        <v>0</v>
      </c>
      <c r="R30" s="224" t="n">
        <f aca="false">'Формат ФСТ'!U29</f>
        <v>0</v>
      </c>
      <c r="S30" s="223" t="n">
        <f aca="false">'Формат ФСТ'!Z29</f>
        <v>0</v>
      </c>
      <c r="T30" s="223" t="n">
        <f aca="false">'Формат ФСТ'!AA29</f>
        <v>0</v>
      </c>
      <c r="U30" s="224" t="n">
        <f aca="false">'Формат ФСТ'!AB29</f>
        <v>0</v>
      </c>
      <c r="V30" s="223" t="n">
        <f aca="false">'Формат ФСТ'!AG29</f>
        <v>0</v>
      </c>
      <c r="W30" s="223" t="n">
        <f aca="false">'Формат ФСТ'!AH29</f>
        <v>0</v>
      </c>
      <c r="X30" s="224" t="n">
        <f aca="false">'Формат ФСТ'!AI29</f>
        <v>0</v>
      </c>
      <c r="Y30" s="223" t="n">
        <f aca="false">'Формат ФСТ'!AN29</f>
        <v>0</v>
      </c>
      <c r="Z30" s="223" t="n">
        <f aca="false">'Формат ФСТ'!AO29</f>
        <v>0</v>
      </c>
      <c r="AA30" s="224" t="n">
        <f aca="false">'Формат ФСТ'!AP29</f>
        <v>12</v>
      </c>
      <c r="AB30" s="210" t="n">
        <f aca="false">M30+P30+S30+V30+Y30</f>
        <v>0</v>
      </c>
      <c r="AC30" s="210" t="n">
        <f aca="false">N30+Q30+T30+W30+Z30</f>
        <v>0</v>
      </c>
      <c r="AD30" s="203" t="n">
        <f aca="false">O30+R30+U30+X30+AA30</f>
        <v>12</v>
      </c>
      <c r="AE30" s="223" t="n">
        <f aca="false">'Формат ФСТ'!O29/1000*1.18</f>
        <v>0</v>
      </c>
      <c r="AF30" s="223" t="n">
        <f aca="false">'Формат ФСТ'!V29/1000*1.18</f>
        <v>0</v>
      </c>
      <c r="AG30" s="223" t="n">
        <f aca="false">'Формат ФСТ'!AC29/1000*1.18</f>
        <v>0</v>
      </c>
      <c r="AH30" s="223" t="n">
        <f aca="false">'Формат ФСТ'!AJ29/1000*1.18</f>
        <v>0</v>
      </c>
      <c r="AI30" s="223" t="n">
        <f aca="false">'Формат ФСТ'!AQ29/1000*1.18</f>
        <v>9.078830674</v>
      </c>
      <c r="AJ30" s="227" t="n">
        <f aca="false">AE30+AF30+AG30+AH30+AI30</f>
        <v>9.078830674</v>
      </c>
    </row>
    <row r="31" s="230" customFormat="true" ht="50.25" hidden="false" customHeight="true" outlineLevel="0" collapsed="false">
      <c r="A31" s="221" t="s">
        <v>99</v>
      </c>
      <c r="B31" s="222" t="str">
        <f aca="false">'Формат ФСТ'!B30</f>
        <v>Реконструкция РУ-10 кВ РП-1522, по адресу: г. Королев, ул. Мичурина,д. 21 Д</v>
      </c>
      <c r="C31" s="212" t="s">
        <v>153</v>
      </c>
      <c r="D31" s="223" t="n">
        <f aca="false">'Формат ФСТ'!G30</f>
        <v>0</v>
      </c>
      <c r="E31" s="223" t="n">
        <f aca="false">'Формат ФСТ'!H30</f>
        <v>0</v>
      </c>
      <c r="F31" s="224" t="n">
        <f aca="false">'Формат ФСТ'!I30</f>
        <v>21</v>
      </c>
      <c r="G31" s="201" t="s">
        <v>154</v>
      </c>
      <c r="H31" s="225" t="s">
        <v>32</v>
      </c>
      <c r="I31" s="225" t="s">
        <v>32</v>
      </c>
      <c r="J31" s="223" t="n">
        <f aca="false">'Формат ФСТ'!K30/1000*1.18</f>
        <v>12.0249537486</v>
      </c>
      <c r="K31" s="223" t="n">
        <f aca="false">J31</f>
        <v>12.0249537486</v>
      </c>
      <c r="L31" s="226" t="n">
        <v>0</v>
      </c>
      <c r="M31" s="223" t="n">
        <f aca="false">'Формат ФСТ'!L30</f>
        <v>0</v>
      </c>
      <c r="N31" s="223" t="n">
        <f aca="false">'Формат ФСТ'!M30</f>
        <v>0</v>
      </c>
      <c r="O31" s="224" t="n">
        <f aca="false">'Формат ФСТ'!N30</f>
        <v>0</v>
      </c>
      <c r="P31" s="223" t="n">
        <f aca="false">'Формат ФСТ'!S30</f>
        <v>0</v>
      </c>
      <c r="Q31" s="223" t="n">
        <f aca="false">'Формат ФСТ'!T30</f>
        <v>0</v>
      </c>
      <c r="R31" s="224" t="n">
        <f aca="false">'Формат ФСТ'!U30</f>
        <v>0</v>
      </c>
      <c r="S31" s="223" t="n">
        <f aca="false">'Формат ФСТ'!Z30</f>
        <v>0</v>
      </c>
      <c r="T31" s="223" t="n">
        <f aca="false">'Формат ФСТ'!AA30</f>
        <v>0</v>
      </c>
      <c r="U31" s="224" t="n">
        <f aca="false">'Формат ФСТ'!AB30</f>
        <v>0</v>
      </c>
      <c r="V31" s="223" t="n">
        <f aca="false">'Формат ФСТ'!AG30</f>
        <v>0</v>
      </c>
      <c r="W31" s="223" t="n">
        <f aca="false">'Формат ФСТ'!AH30</f>
        <v>0</v>
      </c>
      <c r="X31" s="224" t="n">
        <f aca="false">'Формат ФСТ'!AI30</f>
        <v>0</v>
      </c>
      <c r="Y31" s="223" t="n">
        <f aca="false">'Формат ФСТ'!AN30</f>
        <v>0</v>
      </c>
      <c r="Z31" s="223" t="n">
        <f aca="false">'Формат ФСТ'!AO30</f>
        <v>0</v>
      </c>
      <c r="AA31" s="224" t="n">
        <f aca="false">'Формат ФСТ'!AP30</f>
        <v>21</v>
      </c>
      <c r="AB31" s="210" t="n">
        <f aca="false">M31+P31+S31+V31+Y31</f>
        <v>0</v>
      </c>
      <c r="AC31" s="210" t="n">
        <f aca="false">N31+Q31+T31+W31+Z31</f>
        <v>0</v>
      </c>
      <c r="AD31" s="203" t="n">
        <f aca="false">O31+R31+U31+X31+AA31</f>
        <v>21</v>
      </c>
      <c r="AE31" s="223" t="n">
        <f aca="false">'Формат ФСТ'!O30/1000*1.18</f>
        <v>0</v>
      </c>
      <c r="AF31" s="223" t="n">
        <f aca="false">'Формат ФСТ'!V30/1000*1.18</f>
        <v>0</v>
      </c>
      <c r="AG31" s="223" t="n">
        <f aca="false">'Формат ФСТ'!AC30/1000*1.18</f>
        <v>0</v>
      </c>
      <c r="AH31" s="223" t="n">
        <f aca="false">'Формат ФСТ'!AJ30/1000*1.18</f>
        <v>0</v>
      </c>
      <c r="AI31" s="223" t="n">
        <f aca="false">'Формат ФСТ'!AQ30/1000*1.18</f>
        <v>12.0249537486</v>
      </c>
      <c r="AJ31" s="227" t="n">
        <f aca="false">AE31+AF31+AG31+AH31+AI31</f>
        <v>12.0249537486</v>
      </c>
    </row>
    <row r="32" s="230" customFormat="true" ht="36" hidden="false" customHeight="true" outlineLevel="0" collapsed="false">
      <c r="A32" s="221" t="s">
        <v>103</v>
      </c>
      <c r="B32" s="222" t="str">
        <f aca="false">'Формат ФСТ'!B31</f>
        <v>Приобретение высоковольтной лаборатории</v>
      </c>
      <c r="C32" s="231" t="s">
        <v>154</v>
      </c>
      <c r="D32" s="223" t="n">
        <f aca="false">'Формат ФСТ'!G31</f>
        <v>0</v>
      </c>
      <c r="E32" s="223" t="n">
        <f aca="false">'Формат ФСТ'!H31</f>
        <v>0</v>
      </c>
      <c r="F32" s="224" t="n">
        <f aca="false">'Формат ФСТ'!I31</f>
        <v>1</v>
      </c>
      <c r="G32" s="201" t="s">
        <v>154</v>
      </c>
      <c r="H32" s="225" t="str">
        <f aca="false">'Формат ФСТ'!E31</f>
        <v>2020</v>
      </c>
      <c r="I32" s="225" t="str">
        <f aca="false">'Формат ФСТ'!F31</f>
        <v>2020</v>
      </c>
      <c r="J32" s="223" t="n">
        <f aca="false">'Формат ФСТ'!K31/1000*1.18</f>
        <v>16.992</v>
      </c>
      <c r="K32" s="223" t="n">
        <f aca="false">J32</f>
        <v>16.992</v>
      </c>
      <c r="L32" s="226" t="n">
        <v>0</v>
      </c>
      <c r="M32" s="223" t="n">
        <f aca="false">'Формат ФСТ'!L31</f>
        <v>0</v>
      </c>
      <c r="N32" s="223" t="n">
        <f aca="false">'Формат ФСТ'!M31</f>
        <v>0</v>
      </c>
      <c r="O32" s="224" t="n">
        <f aca="false">'Формат ФСТ'!N31</f>
        <v>0</v>
      </c>
      <c r="P32" s="223" t="n">
        <f aca="false">'Формат ФСТ'!S31</f>
        <v>0</v>
      </c>
      <c r="Q32" s="223" t="n">
        <f aca="false">'Формат ФСТ'!T31</f>
        <v>0</v>
      </c>
      <c r="R32" s="224" t="n">
        <f aca="false">'Формат ФСТ'!U31</f>
        <v>0</v>
      </c>
      <c r="S32" s="223" t="n">
        <f aca="false">'Формат ФСТ'!Z31</f>
        <v>0</v>
      </c>
      <c r="T32" s="223" t="n">
        <f aca="false">'Формат ФСТ'!AA31</f>
        <v>0</v>
      </c>
      <c r="U32" s="224" t="n">
        <f aca="false">'Формат ФСТ'!AB31</f>
        <v>1</v>
      </c>
      <c r="V32" s="223" t="n">
        <f aca="false">'Формат ФСТ'!AG31</f>
        <v>0</v>
      </c>
      <c r="W32" s="223" t="n">
        <f aca="false">'Формат ФСТ'!AH31</f>
        <v>0</v>
      </c>
      <c r="X32" s="224" t="n">
        <f aca="false">'Формат ФСТ'!AI31</f>
        <v>0</v>
      </c>
      <c r="Y32" s="223" t="n">
        <f aca="false">'Формат ФСТ'!AN31</f>
        <v>0</v>
      </c>
      <c r="Z32" s="223" t="n">
        <f aca="false">'Формат ФСТ'!AO31</f>
        <v>0</v>
      </c>
      <c r="AA32" s="224" t="n">
        <f aca="false">'Формат ФСТ'!AP31</f>
        <v>0</v>
      </c>
      <c r="AB32" s="210" t="n">
        <f aca="false">M32+P32+S32+V32+Y32</f>
        <v>0</v>
      </c>
      <c r="AC32" s="210" t="n">
        <f aca="false">N32+Q32+T32+W32+Z32</f>
        <v>0</v>
      </c>
      <c r="AD32" s="203" t="n">
        <f aca="false">O32+R32+U32+X32+AA32</f>
        <v>1</v>
      </c>
      <c r="AE32" s="223" t="n">
        <f aca="false">'Формат ФСТ'!O31/1000*1.18</f>
        <v>0</v>
      </c>
      <c r="AF32" s="223" t="n">
        <f aca="false">'Формат ФСТ'!V31/1000*1.18</f>
        <v>0</v>
      </c>
      <c r="AG32" s="223" t="n">
        <f aca="false">'Формат ФСТ'!AC31/1000*1.18</f>
        <v>16.992</v>
      </c>
      <c r="AH32" s="223" t="n">
        <f aca="false">'Формат ФСТ'!AJ31/1000*1.18</f>
        <v>0</v>
      </c>
      <c r="AI32" s="223" t="n">
        <f aca="false">'Формат ФСТ'!AQ31/1000*1.18</f>
        <v>0</v>
      </c>
      <c r="AJ32" s="227" t="n">
        <f aca="false">AE32+AF32+AG32+AH32+AI32</f>
        <v>16.992</v>
      </c>
    </row>
    <row r="33" s="230" customFormat="true" ht="25.5" hidden="false" customHeight="true" outlineLevel="0" collapsed="false">
      <c r="A33" s="221" t="s">
        <v>107</v>
      </c>
      <c r="B33" s="222" t="str">
        <f aca="false">'Формат ФСТ'!B32</f>
        <v>Приобретение автобуса ПАЗ-32053</v>
      </c>
      <c r="C33" s="231" t="s">
        <v>154</v>
      </c>
      <c r="D33" s="223" t="n">
        <f aca="false">'Формат ФСТ'!G32</f>
        <v>0</v>
      </c>
      <c r="E33" s="223" t="n">
        <f aca="false">'Формат ФСТ'!H32</f>
        <v>0</v>
      </c>
      <c r="F33" s="224" t="n">
        <f aca="false">'Формат ФСТ'!I32</f>
        <v>1</v>
      </c>
      <c r="G33" s="201" t="s">
        <v>154</v>
      </c>
      <c r="H33" s="225" t="str">
        <f aca="false">'Формат ФСТ'!E32</f>
        <v>2021</v>
      </c>
      <c r="I33" s="225" t="str">
        <f aca="false">'Формат ФСТ'!F32</f>
        <v>2021</v>
      </c>
      <c r="J33" s="223" t="n">
        <f aca="false">'Формат ФСТ'!K32/1000*1.18</f>
        <v>1.3999992</v>
      </c>
      <c r="K33" s="223" t="n">
        <f aca="false">J33</f>
        <v>1.3999992</v>
      </c>
      <c r="L33" s="226" t="n">
        <v>0</v>
      </c>
      <c r="M33" s="223" t="n">
        <f aca="false">'Формат ФСТ'!L32</f>
        <v>0</v>
      </c>
      <c r="N33" s="223" t="n">
        <f aca="false">'Формат ФСТ'!M32</f>
        <v>0</v>
      </c>
      <c r="O33" s="224" t="n">
        <f aca="false">'Формат ФСТ'!N32</f>
        <v>0</v>
      </c>
      <c r="P33" s="223" t="n">
        <f aca="false">'Формат ФСТ'!S32</f>
        <v>0</v>
      </c>
      <c r="Q33" s="223" t="n">
        <f aca="false">'Формат ФСТ'!T32</f>
        <v>0</v>
      </c>
      <c r="R33" s="224" t="n">
        <f aca="false">'Формат ФСТ'!U32</f>
        <v>0</v>
      </c>
      <c r="S33" s="223" t="n">
        <f aca="false">'Формат ФСТ'!Z32</f>
        <v>0</v>
      </c>
      <c r="T33" s="223" t="n">
        <f aca="false">'Формат ФСТ'!AA32</f>
        <v>0</v>
      </c>
      <c r="U33" s="224" t="n">
        <f aca="false">'Формат ФСТ'!AB32</f>
        <v>0</v>
      </c>
      <c r="V33" s="223" t="n">
        <f aca="false">'Формат ФСТ'!AG32</f>
        <v>0</v>
      </c>
      <c r="W33" s="223" t="n">
        <f aca="false">'Формат ФСТ'!AH32</f>
        <v>0</v>
      </c>
      <c r="X33" s="224" t="n">
        <f aca="false">'Формат ФСТ'!AI32</f>
        <v>1</v>
      </c>
      <c r="Y33" s="223" t="n">
        <f aca="false">'Формат ФСТ'!AN32</f>
        <v>0</v>
      </c>
      <c r="Z33" s="223" t="n">
        <f aca="false">'Формат ФСТ'!AO32</f>
        <v>0</v>
      </c>
      <c r="AA33" s="224" t="n">
        <f aca="false">'Формат ФСТ'!AP32</f>
        <v>0</v>
      </c>
      <c r="AB33" s="232" t="n">
        <f aca="false">M33+P33+S33+V33+Y33</f>
        <v>0</v>
      </c>
      <c r="AC33" s="232" t="n">
        <f aca="false">N33+Q33+T33+W33+Z33</f>
        <v>0</v>
      </c>
      <c r="AD33" s="233" t="n">
        <f aca="false">O33+R33+U33+X33+AA33</f>
        <v>1</v>
      </c>
      <c r="AE33" s="223" t="n">
        <f aca="false">'Формат ФСТ'!O32/1000*1.18</f>
        <v>0</v>
      </c>
      <c r="AF33" s="223" t="n">
        <f aca="false">'Формат ФСТ'!V32/1000*1.18</f>
        <v>0</v>
      </c>
      <c r="AG33" s="223" t="n">
        <f aca="false">'Формат ФСТ'!AC32/1000*1.18</f>
        <v>0</v>
      </c>
      <c r="AH33" s="223" t="n">
        <f aca="false">'Формат ФСТ'!AJ32/1000*1.18</f>
        <v>1.3999992</v>
      </c>
      <c r="AI33" s="223" t="n">
        <f aca="false">'Формат ФСТ'!AQ32/1000*1.18</f>
        <v>0</v>
      </c>
      <c r="AJ33" s="227" t="n">
        <f aca="false">AE33+AF33+AG33+AH33+AI33</f>
        <v>1.3999992</v>
      </c>
    </row>
    <row r="34" s="230" customFormat="true" ht="27.75" hidden="false" customHeight="true" outlineLevel="0" collapsed="false">
      <c r="A34" s="221" t="s">
        <v>110</v>
      </c>
      <c r="B34" s="222" t="str">
        <f aca="false">'Формат ФСТ'!B33</f>
        <v>Приобретение ГАЗ 2752</v>
      </c>
      <c r="C34" s="231" t="s">
        <v>154</v>
      </c>
      <c r="D34" s="223" t="n">
        <f aca="false">'Формат ФСТ'!G33</f>
        <v>0</v>
      </c>
      <c r="E34" s="223" t="n">
        <f aca="false">'Формат ФСТ'!H33</f>
        <v>0</v>
      </c>
      <c r="F34" s="224" t="n">
        <f aca="false">'Формат ФСТ'!I33</f>
        <v>1</v>
      </c>
      <c r="G34" s="201" t="s">
        <v>154</v>
      </c>
      <c r="H34" s="225" t="str">
        <f aca="false">'Формат ФСТ'!E33</f>
        <v>2021</v>
      </c>
      <c r="I34" s="225" t="str">
        <f aca="false">'Формат ФСТ'!F33</f>
        <v>2021</v>
      </c>
      <c r="J34" s="223" t="n">
        <f aca="false">'Формат ФСТ'!K33/1000*1.18</f>
        <v>0.8240058</v>
      </c>
      <c r="K34" s="223" t="n">
        <f aca="false">J34</f>
        <v>0.8240058</v>
      </c>
      <c r="L34" s="226" t="n">
        <v>0</v>
      </c>
      <c r="M34" s="223" t="n">
        <f aca="false">'Формат ФСТ'!L33</f>
        <v>0</v>
      </c>
      <c r="N34" s="223" t="n">
        <f aca="false">'Формат ФСТ'!M33</f>
        <v>0</v>
      </c>
      <c r="O34" s="224" t="n">
        <f aca="false">'Формат ФСТ'!N33</f>
        <v>0</v>
      </c>
      <c r="P34" s="223" t="n">
        <f aca="false">'Формат ФСТ'!S33</f>
        <v>0</v>
      </c>
      <c r="Q34" s="223" t="n">
        <f aca="false">'Формат ФСТ'!T33</f>
        <v>0</v>
      </c>
      <c r="R34" s="224" t="n">
        <f aca="false">'Формат ФСТ'!U33</f>
        <v>0</v>
      </c>
      <c r="S34" s="223" t="n">
        <f aca="false">'Формат ФСТ'!Z33</f>
        <v>0</v>
      </c>
      <c r="T34" s="223" t="n">
        <f aca="false">'Формат ФСТ'!AA33</f>
        <v>0</v>
      </c>
      <c r="U34" s="224" t="n">
        <f aca="false">'Формат ФСТ'!AB33</f>
        <v>0</v>
      </c>
      <c r="V34" s="223" t="n">
        <f aca="false">'Формат ФСТ'!AG33</f>
        <v>0</v>
      </c>
      <c r="W34" s="223" t="n">
        <f aca="false">'Формат ФСТ'!AH33</f>
        <v>0</v>
      </c>
      <c r="X34" s="224" t="n">
        <f aca="false">'Формат ФСТ'!AI33</f>
        <v>1</v>
      </c>
      <c r="Y34" s="223" t="n">
        <f aca="false">'Формат ФСТ'!AN33</f>
        <v>0</v>
      </c>
      <c r="Z34" s="223" t="n">
        <f aca="false">'Формат ФСТ'!AO33</f>
        <v>0</v>
      </c>
      <c r="AA34" s="224" t="n">
        <f aca="false">'Формат ФСТ'!AP33</f>
        <v>0</v>
      </c>
      <c r="AB34" s="210" t="n">
        <f aca="false">M34+P34+S34+V34+Y34</f>
        <v>0</v>
      </c>
      <c r="AC34" s="210" t="n">
        <f aca="false">N34+Q34+T34+W34+Z34</f>
        <v>0</v>
      </c>
      <c r="AD34" s="203" t="n">
        <f aca="false">O34+R34+U34+X34+AA34</f>
        <v>1</v>
      </c>
      <c r="AE34" s="223" t="n">
        <f aca="false">'Формат ФСТ'!O33/1000*1.18</f>
        <v>0</v>
      </c>
      <c r="AF34" s="223" t="n">
        <f aca="false">'Формат ФСТ'!V33/1000*1.18</f>
        <v>0</v>
      </c>
      <c r="AG34" s="223" t="n">
        <f aca="false">'Формат ФСТ'!AC33/1000*1.18</f>
        <v>0</v>
      </c>
      <c r="AH34" s="223" t="n">
        <f aca="false">'Формат ФСТ'!AJ33/1000*1.18</f>
        <v>0.8240058</v>
      </c>
      <c r="AI34" s="223" t="n">
        <f aca="false">'Формат ФСТ'!AQ33/1000*1.18</f>
        <v>0</v>
      </c>
      <c r="AJ34" s="227" t="n">
        <f aca="false">AE34+AF34+AG34+AH34+AI34</f>
        <v>0.8240058</v>
      </c>
    </row>
    <row r="35" s="230" customFormat="true" ht="26.25" hidden="false" customHeight="true" outlineLevel="0" collapsed="false">
      <c r="A35" s="221" t="s">
        <v>113</v>
      </c>
      <c r="B35" s="222" t="str">
        <f aca="false">'Формат ФСТ'!B34</f>
        <v>Приобретение МАЗ-5340В3</v>
      </c>
      <c r="C35" s="231" t="s">
        <v>154</v>
      </c>
      <c r="D35" s="223" t="n">
        <f aca="false">'Формат ФСТ'!G34</f>
        <v>0</v>
      </c>
      <c r="E35" s="223" t="n">
        <f aca="false">'Формат ФСТ'!H34</f>
        <v>0</v>
      </c>
      <c r="F35" s="224" t="n">
        <f aca="false">'Формат ФСТ'!I34</f>
        <v>1</v>
      </c>
      <c r="G35" s="201" t="s">
        <v>154</v>
      </c>
      <c r="H35" s="225" t="str">
        <f aca="false">'Формат ФСТ'!E31</f>
        <v>2020</v>
      </c>
      <c r="I35" s="225" t="str">
        <f aca="false">'Формат ФСТ'!F31</f>
        <v>2020</v>
      </c>
      <c r="J35" s="223" t="n">
        <f aca="false">'Формат ФСТ'!K34/1000*1.18</f>
        <v>2.299997</v>
      </c>
      <c r="K35" s="223" t="n">
        <f aca="false">J35</f>
        <v>2.299997</v>
      </c>
      <c r="L35" s="226" t="n">
        <v>0</v>
      </c>
      <c r="M35" s="223" t="n">
        <f aca="false">'Формат ФСТ'!L34</f>
        <v>0</v>
      </c>
      <c r="N35" s="223" t="n">
        <f aca="false">'Формат ФСТ'!M34</f>
        <v>0</v>
      </c>
      <c r="O35" s="224" t="n">
        <f aca="false">'Формат ФСТ'!N34</f>
        <v>0</v>
      </c>
      <c r="P35" s="223" t="n">
        <f aca="false">'Формат ФСТ'!S34</f>
        <v>0</v>
      </c>
      <c r="Q35" s="223" t="n">
        <f aca="false">'Формат ФСТ'!T34</f>
        <v>0</v>
      </c>
      <c r="R35" s="224" t="n">
        <f aca="false">'Формат ФСТ'!U34</f>
        <v>0</v>
      </c>
      <c r="S35" s="223" t="n">
        <f aca="false">'Формат ФСТ'!Z34</f>
        <v>0</v>
      </c>
      <c r="T35" s="223" t="n">
        <f aca="false">'Формат ФСТ'!AA34</f>
        <v>0</v>
      </c>
      <c r="U35" s="224" t="n">
        <f aca="false">'Формат ФСТ'!AB34</f>
        <v>0</v>
      </c>
      <c r="V35" s="223" t="n">
        <f aca="false">'Формат ФСТ'!AG34</f>
        <v>0</v>
      </c>
      <c r="W35" s="223" t="n">
        <f aca="false">'Формат ФСТ'!AH34</f>
        <v>0</v>
      </c>
      <c r="X35" s="224" t="n">
        <f aca="false">'Формат ФСТ'!AI34</f>
        <v>1</v>
      </c>
      <c r="Y35" s="223" t="n">
        <f aca="false">'Формат ФСТ'!AN34</f>
        <v>0</v>
      </c>
      <c r="Z35" s="223" t="n">
        <f aca="false">'Формат ФСТ'!AO34</f>
        <v>0</v>
      </c>
      <c r="AA35" s="224" t="n">
        <f aca="false">'Формат ФСТ'!AP34</f>
        <v>0</v>
      </c>
      <c r="AB35" s="210" t="n">
        <f aca="false">M35+P35+S35+V35+Y35</f>
        <v>0</v>
      </c>
      <c r="AC35" s="210" t="n">
        <f aca="false">N35+Q35+T35+W35+Z35</f>
        <v>0</v>
      </c>
      <c r="AD35" s="203" t="n">
        <f aca="false">O35+R35+U35+X35+AA35</f>
        <v>1</v>
      </c>
      <c r="AE35" s="223" t="n">
        <f aca="false">'Формат ФСТ'!O34/1000*1.18</f>
        <v>0</v>
      </c>
      <c r="AF35" s="223" t="n">
        <f aca="false">'Формат ФСТ'!V34/1000*1.18</f>
        <v>0</v>
      </c>
      <c r="AG35" s="223" t="n">
        <f aca="false">'Формат ФСТ'!AC34/1000*1.18</f>
        <v>0</v>
      </c>
      <c r="AH35" s="223" t="n">
        <f aca="false">'Формат ФСТ'!AJ34/1000*1.18</f>
        <v>2.299997</v>
      </c>
      <c r="AI35" s="223" t="n">
        <f aca="false">'Формат ФСТ'!AQ34/1000*1.18</f>
        <v>0</v>
      </c>
      <c r="AJ35" s="227" t="n">
        <f aca="false">AE35+AF35+AG35+AH35+AI35</f>
        <v>2.299997</v>
      </c>
    </row>
    <row r="36" s="230" customFormat="true" ht="35.25" hidden="false" customHeight="true" outlineLevel="0" collapsed="false">
      <c r="A36" s="221" t="s">
        <v>116</v>
      </c>
      <c r="B36" s="222" t="str">
        <f aca="false">'Формат ФСТ'!B35</f>
        <v>Приобретение автоподъемника АПТ-18 на ГАЗ-3309</v>
      </c>
      <c r="C36" s="231" t="s">
        <v>154</v>
      </c>
      <c r="D36" s="223" t="n">
        <f aca="false">'Формат ФСТ'!G35</f>
        <v>0</v>
      </c>
      <c r="E36" s="223" t="n">
        <f aca="false">'Формат ФСТ'!H35</f>
        <v>0</v>
      </c>
      <c r="F36" s="224" t="n">
        <f aca="false">'Формат ФСТ'!I35</f>
        <v>1</v>
      </c>
      <c r="G36" s="201" t="s">
        <v>154</v>
      </c>
      <c r="H36" s="225" t="str">
        <f aca="false">'Формат ФСТ'!E32</f>
        <v>2021</v>
      </c>
      <c r="I36" s="225" t="str">
        <f aca="false">'Формат ФСТ'!F32</f>
        <v>2021</v>
      </c>
      <c r="J36" s="223" t="n">
        <f aca="false">'Формат ФСТ'!K35/1000*1.18</f>
        <v>3.050005</v>
      </c>
      <c r="K36" s="223" t="n">
        <f aca="false">J36</f>
        <v>3.050005</v>
      </c>
      <c r="L36" s="226" t="n">
        <v>0</v>
      </c>
      <c r="M36" s="223" t="n">
        <f aca="false">'Формат ФСТ'!L35</f>
        <v>0</v>
      </c>
      <c r="N36" s="223" t="n">
        <f aca="false">'Формат ФСТ'!M35</f>
        <v>0</v>
      </c>
      <c r="O36" s="224" t="n">
        <f aca="false">'Формат ФСТ'!N35</f>
        <v>0</v>
      </c>
      <c r="P36" s="223" t="n">
        <f aca="false">'Формат ФСТ'!S35</f>
        <v>0</v>
      </c>
      <c r="Q36" s="223" t="n">
        <f aca="false">'Формат ФСТ'!T35</f>
        <v>0</v>
      </c>
      <c r="R36" s="224" t="n">
        <f aca="false">'Формат ФСТ'!U35</f>
        <v>0</v>
      </c>
      <c r="S36" s="223" t="n">
        <f aca="false">'Формат ФСТ'!Z35</f>
        <v>0</v>
      </c>
      <c r="T36" s="223" t="n">
        <f aca="false">'Формат ФСТ'!AA35</f>
        <v>0</v>
      </c>
      <c r="U36" s="224" t="n">
        <f aca="false">'Формат ФСТ'!AB35</f>
        <v>0</v>
      </c>
      <c r="V36" s="223" t="n">
        <f aca="false">'Формат ФСТ'!AG35</f>
        <v>0</v>
      </c>
      <c r="W36" s="223" t="n">
        <f aca="false">'Формат ФСТ'!AH35</f>
        <v>0</v>
      </c>
      <c r="X36" s="224" t="n">
        <f aca="false">'Формат ФСТ'!AI35</f>
        <v>1</v>
      </c>
      <c r="Y36" s="223" t="n">
        <f aca="false">'Формат ФСТ'!AN35</f>
        <v>0</v>
      </c>
      <c r="Z36" s="223" t="n">
        <f aca="false">'Формат ФСТ'!AO35</f>
        <v>0</v>
      </c>
      <c r="AA36" s="224" t="n">
        <f aca="false">'Формат ФСТ'!AP35</f>
        <v>0</v>
      </c>
      <c r="AB36" s="210" t="n">
        <f aca="false">M36+P36+S36+V36+Y36</f>
        <v>0</v>
      </c>
      <c r="AC36" s="210" t="n">
        <f aca="false">N36+Q36+T36+W36+Z36</f>
        <v>0</v>
      </c>
      <c r="AD36" s="203" t="n">
        <f aca="false">O36+R36+U36+X36+AA36</f>
        <v>1</v>
      </c>
      <c r="AE36" s="223" t="n">
        <f aca="false">'Формат ФСТ'!O35/1000*1.18</f>
        <v>0</v>
      </c>
      <c r="AF36" s="223" t="n">
        <f aca="false">'Формат ФСТ'!V35/1000*1.18</f>
        <v>0</v>
      </c>
      <c r="AG36" s="223" t="n">
        <f aca="false">'Формат ФСТ'!AC35/1000*1.18</f>
        <v>0</v>
      </c>
      <c r="AH36" s="223" t="n">
        <f aca="false">'Формат ФСТ'!AJ35/1000*1.18</f>
        <v>3.050005</v>
      </c>
      <c r="AI36" s="223" t="n">
        <f aca="false">'Формат ФСТ'!AQ35/1000*1.18</f>
        <v>0</v>
      </c>
      <c r="AJ36" s="227" t="n">
        <f aca="false">AE36+AF36+AG36+AH36+AI36</f>
        <v>3.050005</v>
      </c>
    </row>
    <row r="37" s="234" customFormat="true" ht="21.75" hidden="false" customHeight="true" outlineLevel="0" collapsed="false">
      <c r="A37" s="221" t="s">
        <v>119</v>
      </c>
      <c r="B37" s="222" t="str">
        <f aca="false">'Формат ФСТ'!B36</f>
        <v>Приобретение LADA KALINA 21941</v>
      </c>
      <c r="C37" s="231" t="s">
        <v>154</v>
      </c>
      <c r="D37" s="223" t="n">
        <f aca="false">'Формат ФСТ'!G36</f>
        <v>0</v>
      </c>
      <c r="E37" s="223" t="n">
        <f aca="false">'Формат ФСТ'!H36</f>
        <v>0</v>
      </c>
      <c r="F37" s="224" t="n">
        <f aca="false">'Формат ФСТ'!I36</f>
        <v>2</v>
      </c>
      <c r="G37" s="201" t="s">
        <v>154</v>
      </c>
      <c r="H37" s="225" t="str">
        <f aca="false">'Формат ФСТ'!E33</f>
        <v>2021</v>
      </c>
      <c r="I37" s="225" t="str">
        <f aca="false">'Формат ФСТ'!F33</f>
        <v>2021</v>
      </c>
      <c r="J37" s="223" t="n">
        <f aca="false">'Формат ФСТ'!K36/1000*1.18</f>
        <v>0.9420058</v>
      </c>
      <c r="K37" s="223" t="n">
        <f aca="false">J37</f>
        <v>0.9420058</v>
      </c>
      <c r="L37" s="226" t="n">
        <v>0</v>
      </c>
      <c r="M37" s="223" t="n">
        <f aca="false">'Формат ФСТ'!L36</f>
        <v>0</v>
      </c>
      <c r="N37" s="223" t="n">
        <f aca="false">'Формат ФСТ'!M36</f>
        <v>0</v>
      </c>
      <c r="O37" s="224" t="n">
        <f aca="false">'Формат ФСТ'!N36</f>
        <v>0</v>
      </c>
      <c r="P37" s="223" t="n">
        <f aca="false">'Формат ФСТ'!S36</f>
        <v>0</v>
      </c>
      <c r="Q37" s="223" t="n">
        <f aca="false">'Формат ФСТ'!T36</f>
        <v>0</v>
      </c>
      <c r="R37" s="224" t="n">
        <f aca="false">'Формат ФСТ'!U36</f>
        <v>0</v>
      </c>
      <c r="S37" s="223" t="n">
        <f aca="false">'Формат ФСТ'!Z36</f>
        <v>0</v>
      </c>
      <c r="T37" s="223" t="n">
        <f aca="false">'Формат ФСТ'!AA36</f>
        <v>0</v>
      </c>
      <c r="U37" s="224" t="n">
        <f aca="false">'Формат ФСТ'!AB36</f>
        <v>0</v>
      </c>
      <c r="V37" s="223" t="n">
        <f aca="false">'Формат ФСТ'!AG36</f>
        <v>0</v>
      </c>
      <c r="W37" s="223" t="n">
        <f aca="false">'Формат ФСТ'!AH36</f>
        <v>0</v>
      </c>
      <c r="X37" s="224" t="n">
        <f aca="false">'Формат ФСТ'!AI36</f>
        <v>2</v>
      </c>
      <c r="Y37" s="223" t="n">
        <f aca="false">'Формат ФСТ'!AN36</f>
        <v>0</v>
      </c>
      <c r="Z37" s="223" t="n">
        <f aca="false">'Формат ФСТ'!AO36</f>
        <v>0</v>
      </c>
      <c r="AA37" s="224" t="n">
        <f aca="false">'Формат ФСТ'!AP36</f>
        <v>0</v>
      </c>
      <c r="AB37" s="210" t="n">
        <f aca="false">M37+P37+S37+V37+Y37</f>
        <v>0</v>
      </c>
      <c r="AC37" s="210" t="n">
        <f aca="false">N37+Q37+T37+W37+Z37</f>
        <v>0</v>
      </c>
      <c r="AD37" s="203" t="n">
        <f aca="false">O37+R37+U37+X37+AA37</f>
        <v>2</v>
      </c>
      <c r="AE37" s="223" t="n">
        <f aca="false">'Формат ФСТ'!O36/1000*1.18</f>
        <v>0</v>
      </c>
      <c r="AF37" s="223" t="n">
        <f aca="false">'Формат ФСТ'!V36/1000*1.18</f>
        <v>0</v>
      </c>
      <c r="AG37" s="223" t="n">
        <f aca="false">'Формат ФСТ'!AC36/1000*1.18</f>
        <v>0</v>
      </c>
      <c r="AH37" s="223" t="n">
        <f aca="false">'Формат ФСТ'!AJ36/1000*1.18</f>
        <v>0.9420058</v>
      </c>
      <c r="AI37" s="223" t="n">
        <f aca="false">'Формат ФСТ'!AQ36/1000*1.18</f>
        <v>0</v>
      </c>
      <c r="AJ37" s="227" t="n">
        <f aca="false">AE37+AF37+AG37+AH37+AI37</f>
        <v>0.9420058</v>
      </c>
    </row>
    <row r="38" s="146" customFormat="true" ht="24" hidden="false" customHeight="true" outlineLevel="0" collapsed="false">
      <c r="A38" s="221" t="s">
        <v>122</v>
      </c>
      <c r="B38" s="222" t="str">
        <f aca="false">'Формат ФСТ'!B37</f>
        <v>Приобретение LADA Largus</v>
      </c>
      <c r="C38" s="231" t="s">
        <v>154</v>
      </c>
      <c r="D38" s="223" t="n">
        <f aca="false">'Формат ФСТ'!G37</f>
        <v>0</v>
      </c>
      <c r="E38" s="223" t="n">
        <f aca="false">'Формат ФСТ'!H37</f>
        <v>0</v>
      </c>
      <c r="F38" s="224" t="n">
        <f aca="false">'Формат ФСТ'!I37</f>
        <v>2</v>
      </c>
      <c r="G38" s="201" t="s">
        <v>154</v>
      </c>
      <c r="H38" s="225" t="str">
        <f aca="false">'Формат ФСТ'!E34</f>
        <v>2021</v>
      </c>
      <c r="I38" s="225" t="str">
        <f aca="false">'Формат ФСТ'!F34</f>
        <v>2021</v>
      </c>
      <c r="J38" s="223" t="n">
        <f aca="false">'Формат ФСТ'!K37/1000*1.18</f>
        <v>1.09799</v>
      </c>
      <c r="K38" s="223" t="n">
        <f aca="false">J38</f>
        <v>1.09799</v>
      </c>
      <c r="L38" s="226" t="n">
        <v>0</v>
      </c>
      <c r="M38" s="223" t="n">
        <f aca="false">'Формат ФСТ'!L37</f>
        <v>0</v>
      </c>
      <c r="N38" s="223" t="n">
        <f aca="false">'Формат ФСТ'!M37</f>
        <v>0</v>
      </c>
      <c r="O38" s="224" t="n">
        <f aca="false">'Формат ФСТ'!N37</f>
        <v>0</v>
      </c>
      <c r="P38" s="223" t="n">
        <f aca="false">'Формат ФСТ'!S37</f>
        <v>0</v>
      </c>
      <c r="Q38" s="223" t="n">
        <f aca="false">'Формат ФСТ'!T37</f>
        <v>0</v>
      </c>
      <c r="R38" s="224" t="n">
        <f aca="false">'Формат ФСТ'!U37</f>
        <v>0</v>
      </c>
      <c r="S38" s="223" t="n">
        <f aca="false">'Формат ФСТ'!Z37</f>
        <v>0</v>
      </c>
      <c r="T38" s="223" t="n">
        <f aca="false">'Формат ФСТ'!AA37</f>
        <v>0</v>
      </c>
      <c r="U38" s="224" t="n">
        <f aca="false">'Формат ФСТ'!AB37</f>
        <v>0</v>
      </c>
      <c r="V38" s="223" t="n">
        <f aca="false">'Формат ФСТ'!AG37</f>
        <v>0</v>
      </c>
      <c r="W38" s="223" t="n">
        <f aca="false">'Формат ФСТ'!AH37</f>
        <v>0</v>
      </c>
      <c r="X38" s="224" t="n">
        <f aca="false">'Формат ФСТ'!AI37</f>
        <v>2</v>
      </c>
      <c r="Y38" s="223" t="n">
        <f aca="false">'Формат ФСТ'!AN37</f>
        <v>0</v>
      </c>
      <c r="Z38" s="223" t="n">
        <f aca="false">'Формат ФСТ'!AO37</f>
        <v>0</v>
      </c>
      <c r="AA38" s="224" t="n">
        <f aca="false">'Формат ФСТ'!AP37</f>
        <v>0</v>
      </c>
      <c r="AB38" s="210" t="n">
        <f aca="false">M38+P38+S38+V38+Y38</f>
        <v>0</v>
      </c>
      <c r="AC38" s="210" t="n">
        <f aca="false">N38+Q38+T38+W38+Z38</f>
        <v>0</v>
      </c>
      <c r="AD38" s="203" t="n">
        <f aca="false">O38+R38+U38+X38+AA38</f>
        <v>2</v>
      </c>
      <c r="AE38" s="223" t="n">
        <f aca="false">'Формат ФСТ'!O37/1000*1.18</f>
        <v>0</v>
      </c>
      <c r="AF38" s="223" t="n">
        <f aca="false">'Формат ФСТ'!V37/1000*1.18</f>
        <v>0</v>
      </c>
      <c r="AG38" s="223" t="n">
        <f aca="false">'Формат ФСТ'!AC37/1000*1.18</f>
        <v>0</v>
      </c>
      <c r="AH38" s="223" t="n">
        <f aca="false">'Формат ФСТ'!AJ37/1000*1.18</f>
        <v>1.09799</v>
      </c>
      <c r="AI38" s="223" t="n">
        <f aca="false">'Формат ФСТ'!AQ37/1000*1.18</f>
        <v>0</v>
      </c>
      <c r="AJ38" s="227" t="n">
        <f aca="false">AE38+AF38+AG38+AH38+AI38</f>
        <v>1.09799</v>
      </c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</row>
    <row r="39" s="146" customFormat="true" ht="20.25" hidden="false" customHeight="true" outlineLevel="0" collapsed="false">
      <c r="A39" s="235"/>
      <c r="B39" s="236" t="s">
        <v>156</v>
      </c>
      <c r="C39" s="237"/>
      <c r="D39" s="238"/>
      <c r="E39" s="238"/>
      <c r="F39" s="239"/>
      <c r="G39" s="239"/>
      <c r="H39" s="240"/>
      <c r="I39" s="240"/>
      <c r="J39" s="238"/>
      <c r="K39" s="238"/>
      <c r="L39" s="241"/>
      <c r="M39" s="238"/>
      <c r="N39" s="238"/>
      <c r="O39" s="239"/>
      <c r="P39" s="238"/>
      <c r="Q39" s="238"/>
      <c r="R39" s="239"/>
      <c r="S39" s="238"/>
      <c r="T39" s="238"/>
      <c r="U39" s="239"/>
      <c r="V39" s="238"/>
      <c r="W39" s="238"/>
      <c r="X39" s="239"/>
      <c r="Y39" s="238"/>
      <c r="Z39" s="238"/>
      <c r="AA39" s="239"/>
      <c r="AB39" s="242"/>
      <c r="AC39" s="242"/>
      <c r="AD39" s="243"/>
      <c r="AE39" s="238"/>
      <c r="AF39" s="238"/>
      <c r="AG39" s="238"/>
      <c r="AH39" s="238"/>
      <c r="AI39" s="238"/>
      <c r="AJ39" s="244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</row>
    <row r="40" s="260" customFormat="true" ht="44.25" hidden="false" customHeight="true" outlineLevel="0" collapsed="false">
      <c r="A40" s="245"/>
      <c r="B40" s="246" t="s">
        <v>157</v>
      </c>
      <c r="C40" s="247"/>
      <c r="D40" s="248"/>
      <c r="E40" s="248"/>
      <c r="F40" s="249"/>
      <c r="G40" s="249"/>
      <c r="H40" s="249"/>
      <c r="I40" s="249"/>
      <c r="J40" s="250"/>
      <c r="K40" s="251"/>
      <c r="L40" s="252"/>
      <c r="M40" s="253"/>
      <c r="N40" s="254"/>
      <c r="O40" s="255"/>
      <c r="P40" s="247"/>
      <c r="Q40" s="252"/>
      <c r="R40" s="255"/>
      <c r="S40" s="252"/>
      <c r="T40" s="252"/>
      <c r="U40" s="255"/>
      <c r="V40" s="252"/>
      <c r="W40" s="252"/>
      <c r="X40" s="255"/>
      <c r="Y40" s="249"/>
      <c r="Z40" s="249"/>
      <c r="AA40" s="255"/>
      <c r="AB40" s="256"/>
      <c r="AC40" s="257"/>
      <c r="AD40" s="256"/>
      <c r="AE40" s="252"/>
      <c r="AF40" s="252"/>
      <c r="AG40" s="252"/>
      <c r="AH40" s="252"/>
      <c r="AI40" s="252"/>
      <c r="AJ40" s="258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</row>
    <row r="41" s="260" customFormat="true" ht="16.5" hidden="false" customHeight="true" outlineLevel="0" collapsed="false">
      <c r="A41" s="261"/>
      <c r="B41" s="261"/>
      <c r="C41" s="262"/>
      <c r="D41" s="263"/>
      <c r="E41" s="263"/>
      <c r="F41" s="264"/>
      <c r="G41" s="264"/>
      <c r="H41" s="264"/>
      <c r="I41" s="264"/>
      <c r="J41" s="265"/>
      <c r="K41" s="266"/>
      <c r="L41" s="267"/>
      <c r="M41" s="268"/>
      <c r="N41" s="269"/>
      <c r="O41" s="270"/>
      <c r="P41" s="262"/>
      <c r="Q41" s="267"/>
      <c r="R41" s="270"/>
      <c r="S41" s="267"/>
      <c r="T41" s="267"/>
      <c r="U41" s="270"/>
      <c r="V41" s="267"/>
      <c r="W41" s="267"/>
      <c r="X41" s="270"/>
      <c r="Y41" s="264"/>
      <c r="Z41" s="264"/>
      <c r="AA41" s="270"/>
      <c r="AB41" s="265"/>
      <c r="AC41" s="267"/>
      <c r="AD41" s="265"/>
      <c r="AE41" s="267"/>
      <c r="AF41" s="267"/>
      <c r="AG41" s="267"/>
      <c r="AH41" s="267"/>
      <c r="AI41" s="267"/>
      <c r="AJ41" s="271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</row>
    <row r="42" customFormat="false" ht="17.25" hidden="false" customHeight="true" outlineLevel="0" collapsed="false">
      <c r="A42" s="272"/>
      <c r="B42" s="273" t="s">
        <v>158</v>
      </c>
      <c r="C42" s="273"/>
      <c r="D42" s="273"/>
      <c r="E42" s="273"/>
      <c r="F42" s="273"/>
      <c r="G42" s="273"/>
      <c r="H42" s="273"/>
      <c r="I42" s="273"/>
      <c r="J42" s="273"/>
      <c r="K42" s="273"/>
      <c r="N42" s="184"/>
      <c r="O42" s="185"/>
      <c r="P42" s="184"/>
      <c r="Q42" s="184"/>
      <c r="R42" s="185"/>
      <c r="S42" s="184"/>
      <c r="T42" s="184"/>
      <c r="U42" s="185"/>
      <c r="V42" s="184"/>
      <c r="W42" s="184"/>
      <c r="X42" s="185"/>
      <c r="Y42" s="184"/>
      <c r="Z42" s="184"/>
      <c r="AA42" s="185"/>
      <c r="AB42" s="184"/>
      <c r="AC42" s="184"/>
      <c r="AD42" s="185"/>
      <c r="AE42" s="184"/>
      <c r="AF42" s="184"/>
      <c r="AG42" s="184"/>
      <c r="AH42" s="184"/>
      <c r="AI42" s="184"/>
      <c r="AJ42" s="184"/>
    </row>
    <row r="43" customFormat="false" ht="16.5" hidden="false" customHeight="true" outlineLevel="0" collapsed="false">
      <c r="A43" s="272"/>
      <c r="B43" s="273" t="s">
        <v>159</v>
      </c>
      <c r="C43" s="273"/>
      <c r="D43" s="273"/>
      <c r="E43" s="273"/>
      <c r="F43" s="273"/>
      <c r="G43" s="273"/>
      <c r="H43" s="273"/>
      <c r="I43" s="273"/>
      <c r="J43" s="273"/>
      <c r="K43" s="273"/>
      <c r="N43" s="184"/>
      <c r="O43" s="185"/>
      <c r="P43" s="184"/>
      <c r="Q43" s="184"/>
      <c r="R43" s="185"/>
      <c r="S43" s="184"/>
      <c r="T43" s="184"/>
      <c r="U43" s="185"/>
      <c r="V43" s="184"/>
      <c r="W43" s="184"/>
      <c r="X43" s="185"/>
      <c r="Y43" s="184"/>
      <c r="Z43" s="184"/>
      <c r="AA43" s="185"/>
      <c r="AB43" s="184"/>
      <c r="AC43" s="184"/>
      <c r="AD43" s="185"/>
      <c r="AE43" s="184"/>
      <c r="AF43" s="184"/>
      <c r="AG43" s="184"/>
      <c r="AH43" s="184"/>
      <c r="AI43" s="184"/>
      <c r="AJ43" s="184"/>
    </row>
    <row r="44" customFormat="false" ht="32.25" hidden="false" customHeight="true" outlineLevel="0" collapsed="false">
      <c r="A44" s="272"/>
      <c r="B44" s="273" t="s">
        <v>160</v>
      </c>
      <c r="C44" s="273"/>
      <c r="D44" s="273"/>
      <c r="E44" s="273"/>
      <c r="F44" s="273"/>
      <c r="G44" s="273"/>
      <c r="H44" s="273"/>
      <c r="I44" s="273"/>
      <c r="J44" s="273"/>
      <c r="K44" s="273"/>
      <c r="N44" s="184"/>
      <c r="O44" s="185"/>
      <c r="P44" s="184"/>
      <c r="Q44" s="184"/>
      <c r="R44" s="185"/>
      <c r="S44" s="184"/>
      <c r="T44" s="184"/>
      <c r="U44" s="185"/>
      <c r="V44" s="184"/>
      <c r="W44" s="184"/>
      <c r="X44" s="185"/>
      <c r="Y44" s="184"/>
      <c r="Z44" s="184"/>
      <c r="AA44" s="185"/>
      <c r="AB44" s="184"/>
      <c r="AC44" s="184"/>
      <c r="AD44" s="185"/>
      <c r="AE44" s="184"/>
      <c r="AF44" s="184"/>
      <c r="AG44" s="184"/>
      <c r="AH44" s="184"/>
      <c r="AI44" s="184"/>
      <c r="AJ44" s="184"/>
    </row>
    <row r="45" customFormat="false" ht="18" hidden="false" customHeight="true" outlineLevel="0" collapsed="false">
      <c r="A45" s="272"/>
      <c r="B45" s="273" t="s">
        <v>161</v>
      </c>
      <c r="C45" s="273"/>
      <c r="D45" s="273"/>
      <c r="E45" s="273"/>
      <c r="F45" s="273"/>
      <c r="G45" s="273"/>
      <c r="H45" s="273"/>
      <c r="I45" s="273"/>
      <c r="J45" s="273"/>
      <c r="K45" s="273"/>
      <c r="N45" s="184"/>
      <c r="O45" s="185"/>
      <c r="P45" s="184"/>
      <c r="Q45" s="184"/>
      <c r="R45" s="185"/>
      <c r="S45" s="184"/>
      <c r="T45" s="184"/>
      <c r="U45" s="185"/>
      <c r="V45" s="184"/>
      <c r="W45" s="184"/>
      <c r="X45" s="185"/>
      <c r="Y45" s="184"/>
      <c r="Z45" s="184"/>
      <c r="AA45" s="185"/>
      <c r="AB45" s="184"/>
      <c r="AC45" s="184"/>
      <c r="AD45" s="185"/>
      <c r="AE45" s="184"/>
      <c r="AF45" s="184"/>
      <c r="AG45" s="184"/>
      <c r="AH45" s="184"/>
      <c r="AI45" s="184"/>
      <c r="AJ45" s="184"/>
    </row>
    <row r="46" customFormat="false" ht="19.5" hidden="false" customHeight="true" outlineLevel="0" collapsed="false">
      <c r="A46" s="272"/>
      <c r="B46" s="273" t="s">
        <v>162</v>
      </c>
      <c r="C46" s="273"/>
      <c r="D46" s="273"/>
      <c r="E46" s="273"/>
      <c r="F46" s="273"/>
      <c r="G46" s="273"/>
      <c r="H46" s="273"/>
      <c r="I46" s="273"/>
      <c r="J46" s="273"/>
      <c r="K46" s="273"/>
      <c r="N46" s="184"/>
      <c r="O46" s="185"/>
      <c r="P46" s="184"/>
      <c r="Q46" s="184"/>
      <c r="R46" s="185"/>
      <c r="S46" s="184"/>
      <c r="T46" s="184"/>
      <c r="U46" s="185"/>
      <c r="V46" s="184"/>
      <c r="W46" s="184"/>
      <c r="X46" s="185"/>
      <c r="Y46" s="184"/>
      <c r="Z46" s="184"/>
      <c r="AA46" s="185"/>
      <c r="AB46" s="184"/>
      <c r="AC46" s="184"/>
      <c r="AD46" s="185"/>
      <c r="AE46" s="184"/>
      <c r="AF46" s="184"/>
      <c r="AG46" s="184"/>
      <c r="AH46" s="184"/>
      <c r="AI46" s="184"/>
      <c r="AJ46" s="184"/>
    </row>
    <row r="47" customFormat="false" ht="27.75" hidden="false" customHeight="true" outlineLevel="0" collapsed="false">
      <c r="A47" s="272"/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N47" s="184"/>
      <c r="O47" s="185"/>
      <c r="P47" s="184"/>
      <c r="Q47" s="184"/>
      <c r="R47" s="185"/>
      <c r="S47" s="184"/>
      <c r="T47" s="184"/>
      <c r="U47" s="185"/>
      <c r="V47" s="184"/>
      <c r="W47" s="184"/>
      <c r="X47" s="185"/>
      <c r="Y47" s="184"/>
      <c r="Z47" s="184"/>
      <c r="AA47" s="185"/>
      <c r="AB47" s="184"/>
      <c r="AC47" s="184"/>
      <c r="AD47" s="185"/>
      <c r="AE47" s="184"/>
      <c r="AF47" s="184"/>
      <c r="AG47" s="184"/>
      <c r="AH47" s="184"/>
      <c r="AI47" s="184"/>
      <c r="AJ47" s="184"/>
    </row>
    <row r="48" customFormat="false" ht="31.5" hidden="false" customHeight="true" outlineLevel="0" collapsed="false">
      <c r="A48" s="272"/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N48" s="184"/>
      <c r="O48" s="185"/>
      <c r="P48" s="184"/>
      <c r="Q48" s="184"/>
      <c r="R48" s="185"/>
      <c r="S48" s="184"/>
      <c r="T48" s="184"/>
      <c r="U48" s="185"/>
      <c r="V48" s="184"/>
      <c r="W48" s="184"/>
      <c r="X48" s="185"/>
      <c r="Y48" s="184"/>
      <c r="Z48" s="184"/>
      <c r="AA48" s="185"/>
      <c r="AB48" s="184"/>
      <c r="AC48" s="184"/>
      <c r="AD48" s="185"/>
      <c r="AE48" s="184"/>
      <c r="AF48" s="184"/>
      <c r="AG48" s="184"/>
      <c r="AH48" s="184"/>
      <c r="AI48" s="184"/>
      <c r="AJ48" s="184"/>
    </row>
    <row r="49" customFormat="false" ht="27" hidden="false" customHeight="true" outlineLevel="0" collapsed="false">
      <c r="A49" s="272"/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N49" s="184"/>
      <c r="O49" s="185"/>
      <c r="P49" s="184"/>
      <c r="Q49" s="184"/>
      <c r="R49" s="185"/>
      <c r="S49" s="184"/>
      <c r="T49" s="184"/>
      <c r="U49" s="185"/>
      <c r="V49" s="184"/>
      <c r="W49" s="184"/>
      <c r="X49" s="185"/>
      <c r="Y49" s="184"/>
      <c r="Z49" s="184"/>
      <c r="AA49" s="185"/>
      <c r="AB49" s="184"/>
      <c r="AC49" s="184"/>
      <c r="AD49" s="185"/>
      <c r="AE49" s="184"/>
      <c r="AF49" s="184"/>
      <c r="AG49" s="184"/>
      <c r="AH49" s="184"/>
      <c r="AI49" s="184"/>
      <c r="AJ49" s="184"/>
    </row>
    <row r="50" customFormat="false" ht="24" hidden="false" customHeight="true" outlineLevel="0" collapsed="false">
      <c r="A50" s="275" t="s">
        <v>163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AB50" s="184"/>
      <c r="AC50" s="184"/>
      <c r="AD50" s="185"/>
    </row>
    <row r="51" customFormat="false" ht="15.75" hidden="false" customHeight="false" outlineLevel="0" collapsed="false">
      <c r="A51" s="272"/>
      <c r="AB51" s="184"/>
      <c r="AC51" s="184"/>
      <c r="AD51" s="185"/>
    </row>
    <row r="52" customFormat="false" ht="33.75" hidden="false" customHeight="true" outlineLevel="0" collapsed="false">
      <c r="AF52" s="276"/>
      <c r="AJ52" s="277"/>
    </row>
    <row r="53" customFormat="false" ht="15.75" hidden="false" customHeight="false" outlineLevel="0" collapsed="false">
      <c r="AJ53" s="228"/>
    </row>
  </sheetData>
  <mergeCells count="26">
    <mergeCell ref="A6:AJ6"/>
    <mergeCell ref="A7:AJ7"/>
    <mergeCell ref="A9:A11"/>
    <mergeCell ref="B9:B11"/>
    <mergeCell ref="C9:C10"/>
    <mergeCell ref="D9:F10"/>
    <mergeCell ref="G9:G11"/>
    <mergeCell ref="H9:H11"/>
    <mergeCell ref="I9:I11"/>
    <mergeCell ref="J9:J10"/>
    <mergeCell ref="K9:K10"/>
    <mergeCell ref="L9:L10"/>
    <mergeCell ref="M9:AC9"/>
    <mergeCell ref="AE9:AJ9"/>
    <mergeCell ref="M10:O10"/>
    <mergeCell ref="P10:R10"/>
    <mergeCell ref="S10:U10"/>
    <mergeCell ref="V10:X10"/>
    <mergeCell ref="Y10:AA10"/>
    <mergeCell ref="AB10:AD10"/>
    <mergeCell ref="B42:K42"/>
    <mergeCell ref="B43:K43"/>
    <mergeCell ref="B44:K44"/>
    <mergeCell ref="B45:K45"/>
    <mergeCell ref="B46:K46"/>
    <mergeCell ref="A50:R50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3671875" defaultRowHeight="15" zeroHeight="false" outlineLevelRow="0" outlineLevelCol="0"/>
  <cols>
    <col collapsed="false" customWidth="true" hidden="false" outlineLevel="0" max="1" min="1" style="278" width="27.49"/>
    <col collapsed="false" customWidth="true" hidden="false" outlineLevel="0" max="6" min="2" style="278" width="10.62"/>
    <col collapsed="false" customWidth="false" hidden="false" outlineLevel="0" max="257" min="7" style="278" width="9.37"/>
  </cols>
  <sheetData>
    <row r="1" customFormat="false" ht="12.75" hidden="false" customHeight="true" outlineLevel="0" collapsed="false"/>
    <row r="2" s="280" customFormat="true" ht="54.75" hidden="false" customHeight="true" outlineLevel="0" collapsed="false">
      <c r="A2" s="279" t="s">
        <v>164</v>
      </c>
      <c r="B2" s="279"/>
      <c r="C2" s="279"/>
      <c r="D2" s="279"/>
      <c r="E2" s="279"/>
      <c r="F2" s="279"/>
    </row>
    <row r="3" s="282" customFormat="true" ht="15" hidden="false" customHeight="true" outlineLevel="0" collapsed="false">
      <c r="A3" s="281" t="s">
        <v>130</v>
      </c>
      <c r="B3" s="281"/>
      <c r="C3" s="281"/>
      <c r="D3" s="281"/>
      <c r="E3" s="281"/>
      <c r="F3" s="281"/>
    </row>
    <row r="4" s="285" customFormat="true" ht="12.75" hidden="false" customHeight="true" outlineLevel="0" collapsed="false">
      <c r="A4" s="283"/>
      <c r="B4" s="284"/>
      <c r="C4" s="284"/>
      <c r="D4" s="284"/>
    </row>
    <row r="5" s="282" customFormat="true" ht="13.5" hidden="false" customHeight="true" outlineLevel="0" collapsed="false">
      <c r="A5" s="286"/>
      <c r="B5" s="286"/>
      <c r="C5" s="286"/>
      <c r="D5" s="286"/>
    </row>
    <row r="6" s="282" customFormat="true" ht="26.25" hidden="false" customHeight="true" outlineLevel="0" collapsed="false">
      <c r="A6" s="287" t="s">
        <v>165</v>
      </c>
      <c r="B6" s="288" t="s">
        <v>166</v>
      </c>
      <c r="C6" s="288"/>
      <c r="D6" s="288"/>
      <c r="E6" s="288"/>
      <c r="F6" s="288"/>
    </row>
    <row r="7" s="282" customFormat="true" ht="26.25" hidden="false" customHeight="true" outlineLevel="0" collapsed="false">
      <c r="A7" s="287"/>
      <c r="B7" s="289" t="s">
        <v>167</v>
      </c>
      <c r="C7" s="289" t="s">
        <v>168</v>
      </c>
      <c r="D7" s="289" t="s">
        <v>169</v>
      </c>
      <c r="E7" s="289" t="s">
        <v>170</v>
      </c>
      <c r="F7" s="290" t="s">
        <v>171</v>
      </c>
    </row>
    <row r="8" s="282" customFormat="true" ht="90" hidden="false" customHeight="true" outlineLevel="0" collapsed="false">
      <c r="A8" s="291" t="s">
        <v>172</v>
      </c>
      <c r="B8" s="292" t="n">
        <v>0.014339</v>
      </c>
      <c r="C8" s="292" t="n">
        <v>0.014124</v>
      </c>
      <c r="D8" s="292" t="n">
        <v>0.01391</v>
      </c>
      <c r="E8" s="293" t="n">
        <v>0.0137</v>
      </c>
      <c r="F8" s="294" t="n">
        <v>0.01356</v>
      </c>
    </row>
    <row r="9" s="282" customFormat="true" ht="106.5" hidden="false" customHeight="true" outlineLevel="0" collapsed="false">
      <c r="A9" s="291" t="s">
        <v>173</v>
      </c>
      <c r="B9" s="295" t="n">
        <v>0.9736</v>
      </c>
      <c r="C9" s="295" t="n">
        <v>0.959</v>
      </c>
      <c r="D9" s="295" t="n">
        <v>0.9448</v>
      </c>
      <c r="E9" s="296" t="n">
        <v>0.9309</v>
      </c>
      <c r="F9" s="297" t="n">
        <v>0.9206</v>
      </c>
    </row>
    <row r="10" s="282" customFormat="true" ht="92.25" hidden="false" customHeight="true" outlineLevel="0" collapsed="false">
      <c r="A10" s="298" t="s">
        <v>174</v>
      </c>
      <c r="B10" s="299" t="n">
        <v>0.9413</v>
      </c>
      <c r="C10" s="299" t="n">
        <v>0.9272</v>
      </c>
      <c r="D10" s="299" t="n">
        <v>0.9134</v>
      </c>
      <c r="E10" s="300" t="n">
        <v>0.9045</v>
      </c>
      <c r="F10" s="301" t="n">
        <v>0.9</v>
      </c>
    </row>
    <row r="11" s="306" customFormat="true" ht="14.25" hidden="false" customHeight="true" outlineLevel="0" collapsed="false">
      <c r="A11" s="302"/>
      <c r="B11" s="302"/>
      <c r="C11" s="302"/>
      <c r="D11" s="302"/>
      <c r="E11" s="303"/>
      <c r="F11" s="304"/>
      <c r="G11" s="304"/>
      <c r="H11" s="304"/>
      <c r="I11" s="305"/>
    </row>
    <row r="12" s="286" customFormat="true" ht="27.95" hidden="false" customHeight="true" outlineLevel="0" collapsed="false">
      <c r="A12" s="307" t="s">
        <v>175</v>
      </c>
      <c r="B12" s="307"/>
      <c r="C12" s="307"/>
      <c r="D12" s="307"/>
      <c r="E12" s="307"/>
      <c r="F12" s="307"/>
      <c r="G12" s="308"/>
    </row>
    <row r="13" s="286" customFormat="true" ht="27.95" hidden="false" customHeight="true" outlineLevel="0" collapsed="false">
      <c r="A13" s="307" t="s">
        <v>176</v>
      </c>
      <c r="B13" s="307"/>
      <c r="C13" s="307"/>
      <c r="D13" s="307"/>
      <c r="E13" s="307"/>
      <c r="F13" s="307"/>
      <c r="G13" s="308"/>
    </row>
    <row r="14" s="286" customFormat="true" ht="27.95" hidden="false" customHeight="true" outlineLevel="0" collapsed="false">
      <c r="A14" s="307" t="s">
        <v>177</v>
      </c>
      <c r="B14" s="307"/>
      <c r="C14" s="307"/>
      <c r="D14" s="307"/>
      <c r="E14" s="307"/>
      <c r="F14" s="307"/>
      <c r="G14" s="308"/>
    </row>
    <row r="15" s="304" customFormat="true" ht="15" hidden="false" customHeight="false" outlineLevel="0" collapsed="false">
      <c r="B15" s="309"/>
      <c r="C15" s="309"/>
      <c r="D15" s="309"/>
      <c r="E15" s="309"/>
      <c r="F15" s="309"/>
      <c r="G15" s="309"/>
    </row>
    <row r="16" s="304" customFormat="true" ht="15" hidden="false" customHeight="false" outlineLevel="0" collapsed="false">
      <c r="B16" s="309"/>
      <c r="C16" s="309"/>
      <c r="D16" s="309"/>
      <c r="E16" s="309"/>
      <c r="F16" s="309"/>
      <c r="G16" s="309"/>
    </row>
    <row r="17" s="304" customFormat="true" ht="15.75" hidden="false" customHeight="false" outlineLevel="0" collapsed="false">
      <c r="B17" s="308"/>
      <c r="C17" s="308"/>
      <c r="D17" s="308"/>
      <c r="E17" s="308"/>
      <c r="F17" s="308"/>
      <c r="G17" s="308"/>
    </row>
    <row r="18" s="304" customFormat="true" ht="15" hidden="false" customHeight="false" outlineLevel="0" collapsed="false">
      <c r="B18" s="309"/>
      <c r="C18" s="309"/>
      <c r="D18" s="309"/>
      <c r="E18" s="309"/>
      <c r="F18" s="309"/>
      <c r="G18" s="309"/>
    </row>
    <row r="19" s="304" customFormat="true" ht="15" hidden="false" customHeight="false" outlineLevel="0" collapsed="false">
      <c r="A19" s="310" t="s">
        <v>125</v>
      </c>
      <c r="B19" s="310"/>
      <c r="C19" s="310"/>
      <c r="D19" s="310"/>
      <c r="E19" s="310"/>
      <c r="F19" s="310"/>
      <c r="G19" s="309"/>
    </row>
    <row r="20" s="304" customFormat="true" ht="15" hidden="false" customHeight="false" outlineLevel="0" collapsed="false">
      <c r="B20" s="309"/>
      <c r="C20" s="309"/>
      <c r="D20" s="309"/>
      <c r="E20" s="309"/>
      <c r="F20" s="309"/>
      <c r="G20" s="309"/>
    </row>
    <row r="21" s="304" customFormat="true" ht="15" hidden="false" customHeight="false" outlineLevel="0" collapsed="false">
      <c r="B21" s="309"/>
      <c r="C21" s="309"/>
      <c r="D21" s="309"/>
      <c r="E21" s="309"/>
      <c r="F21" s="309"/>
      <c r="G21" s="309"/>
    </row>
    <row r="22" customFormat="false" ht="15" hidden="false" customHeight="false" outlineLevel="0" collapsed="false">
      <c r="B22" s="311"/>
      <c r="C22" s="311"/>
      <c r="D22" s="311"/>
      <c r="E22" s="311"/>
      <c r="F22" s="311"/>
      <c r="G22" s="311"/>
    </row>
    <row r="23" customFormat="false" ht="15" hidden="false" customHeight="false" outlineLevel="0" collapsed="false">
      <c r="B23" s="311"/>
      <c r="C23" s="311"/>
      <c r="D23" s="311"/>
      <c r="E23" s="311"/>
      <c r="F23" s="311"/>
      <c r="G23" s="311"/>
    </row>
    <row r="24" customFormat="false" ht="15" hidden="false" customHeight="false" outlineLevel="0" collapsed="false">
      <c r="B24" s="311"/>
      <c r="C24" s="311"/>
      <c r="D24" s="311"/>
      <c r="E24" s="311"/>
      <c r="F24" s="311"/>
      <c r="G24" s="311"/>
    </row>
  </sheetData>
  <mergeCells count="9">
    <mergeCell ref="A2:F2"/>
    <mergeCell ref="A3:F3"/>
    <mergeCell ref="A6:A7"/>
    <mergeCell ref="B6:F6"/>
    <mergeCell ref="A11:D11"/>
    <mergeCell ref="A12:F12"/>
    <mergeCell ref="A13:F13"/>
    <mergeCell ref="A14:F14"/>
    <mergeCell ref="A19:F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K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5" activeCellId="0" sqref="A1:H4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80" width="8.99"/>
    <col collapsed="false" customWidth="true" hidden="false" outlineLevel="0" max="2" min="2" style="180" width="43.99"/>
    <col collapsed="false" customWidth="true" hidden="false" outlineLevel="0" max="7" min="3" style="180" width="11.24"/>
    <col collapsed="false" customWidth="true" hidden="false" outlineLevel="0" max="8" min="8" style="180" width="10.11"/>
    <col collapsed="false" customWidth="true" hidden="false" outlineLevel="0" max="9" min="9" style="180" width="12.49"/>
    <col collapsed="false" customWidth="false" hidden="false" outlineLevel="0" max="257" min="10" style="180" width="8.99"/>
  </cols>
  <sheetData>
    <row r="2" customFormat="false" ht="15.75" hidden="false" customHeight="false" outlineLevel="0" collapsed="false">
      <c r="H2" s="312" t="s">
        <v>178</v>
      </c>
    </row>
    <row r="3" customFormat="false" ht="15.75" hidden="false" customHeight="false" outlineLevel="0" collapsed="false">
      <c r="H3" s="312" t="s">
        <v>127</v>
      </c>
    </row>
    <row r="4" customFormat="false" ht="15.75" hidden="false" customHeight="false" outlineLevel="0" collapsed="false">
      <c r="H4" s="312" t="str">
        <f aca="false">'приложение 1'!AJ4</f>
        <v>от « 05 » апреля 2013 г. № 185</v>
      </c>
    </row>
    <row r="6" s="314" customFormat="true" ht="30" hidden="false" customHeight="true" outlineLevel="0" collapsed="false">
      <c r="A6" s="313" t="s">
        <v>179</v>
      </c>
      <c r="B6" s="313"/>
      <c r="C6" s="313"/>
      <c r="D6" s="313"/>
      <c r="E6" s="313"/>
      <c r="F6" s="313"/>
      <c r="G6" s="313"/>
      <c r="H6" s="313"/>
    </row>
    <row r="7" s="314" customFormat="true" ht="22.5" hidden="false" customHeight="true" outlineLevel="0" collapsed="false">
      <c r="A7" s="315" t="s">
        <v>130</v>
      </c>
      <c r="B7" s="315"/>
      <c r="C7" s="315"/>
      <c r="D7" s="315"/>
      <c r="E7" s="315"/>
      <c r="F7" s="315"/>
      <c r="G7" s="315"/>
      <c r="H7" s="315"/>
    </row>
    <row r="8" customFormat="false" ht="16.5" hidden="false" customHeight="false" outlineLevel="0" collapsed="false">
      <c r="A8" s="228"/>
    </row>
    <row r="9" customFormat="false" ht="48" hidden="false" customHeight="true" outlineLevel="0" collapsed="false">
      <c r="A9" s="316" t="s">
        <v>131</v>
      </c>
      <c r="B9" s="317" t="s">
        <v>180</v>
      </c>
      <c r="C9" s="318" t="s">
        <v>181</v>
      </c>
      <c r="D9" s="318" t="s">
        <v>182</v>
      </c>
      <c r="E9" s="318" t="s">
        <v>183</v>
      </c>
      <c r="F9" s="318" t="s">
        <v>184</v>
      </c>
      <c r="G9" s="318" t="s">
        <v>185</v>
      </c>
      <c r="H9" s="316" t="s">
        <v>148</v>
      </c>
      <c r="I9" s="319"/>
    </row>
    <row r="10" customFormat="false" ht="15.75" hidden="false" customHeight="false" outlineLevel="0" collapsed="false">
      <c r="A10" s="320" t="n">
        <v>1</v>
      </c>
      <c r="B10" s="321" t="s">
        <v>186</v>
      </c>
      <c r="C10" s="322" t="n">
        <f aca="false">C11+C18+C22</f>
        <v>48.08146</v>
      </c>
      <c r="D10" s="322" t="n">
        <f aca="false">D11+D18+D22</f>
        <v>48.081</v>
      </c>
      <c r="E10" s="322" t="n">
        <f aca="false">E11+E18+E22</f>
        <v>48.08146</v>
      </c>
      <c r="F10" s="322" t="n">
        <f aca="false">F11+F18+F22</f>
        <v>48.081</v>
      </c>
      <c r="G10" s="322" t="n">
        <f aca="false">G11+G18+G22</f>
        <v>48.08146</v>
      </c>
      <c r="H10" s="323" t="n">
        <f aca="false">H11+H18+H22+0.001</f>
        <v>240.40738</v>
      </c>
    </row>
    <row r="11" customFormat="false" ht="15.75" hidden="false" customHeight="false" outlineLevel="0" collapsed="false">
      <c r="A11" s="324" t="s">
        <v>187</v>
      </c>
      <c r="B11" s="321" t="s">
        <v>188</v>
      </c>
      <c r="C11" s="325" t="n">
        <f aca="false">C12</f>
        <v>0</v>
      </c>
      <c r="D11" s="325" t="n">
        <f aca="false">D12</f>
        <v>0</v>
      </c>
      <c r="E11" s="325" t="n">
        <f aca="false">E12</f>
        <v>0</v>
      </c>
      <c r="F11" s="325" t="n">
        <f aca="false">F12</f>
        <v>0</v>
      </c>
      <c r="G11" s="325" t="n">
        <f aca="false">G12</f>
        <v>0</v>
      </c>
      <c r="H11" s="323" t="n">
        <f aca="false">C11+D11+E11+F11+G11</f>
        <v>0</v>
      </c>
    </row>
    <row r="12" customFormat="false" ht="15.75" hidden="false" customHeight="false" outlineLevel="0" collapsed="false">
      <c r="A12" s="324" t="s">
        <v>189</v>
      </c>
      <c r="B12" s="321" t="s">
        <v>190</v>
      </c>
      <c r="C12" s="325" t="n">
        <v>0</v>
      </c>
      <c r="D12" s="325" t="n">
        <v>0</v>
      </c>
      <c r="E12" s="325" t="n">
        <v>0</v>
      </c>
      <c r="F12" s="325" t="n">
        <v>0</v>
      </c>
      <c r="G12" s="325" t="n">
        <v>0</v>
      </c>
      <c r="H12" s="323" t="n">
        <f aca="false">C12+D12+E12+F12+G12</f>
        <v>0</v>
      </c>
      <c r="I12" s="326"/>
      <c r="J12" s="326"/>
      <c r="K12" s="326"/>
    </row>
    <row r="13" customFormat="false" ht="15.75" hidden="false" customHeight="false" outlineLevel="0" collapsed="false">
      <c r="A13" s="324" t="s">
        <v>191</v>
      </c>
      <c r="B13" s="321" t="s">
        <v>192</v>
      </c>
      <c r="C13" s="325"/>
      <c r="D13" s="325"/>
      <c r="E13" s="325"/>
      <c r="F13" s="325"/>
      <c r="G13" s="325"/>
      <c r="H13" s="327"/>
    </row>
    <row r="14" customFormat="false" ht="31.5" hidden="false" customHeight="false" outlineLevel="0" collapsed="false">
      <c r="A14" s="324" t="s">
        <v>193</v>
      </c>
      <c r="B14" s="321" t="s">
        <v>194</v>
      </c>
      <c r="C14" s="325"/>
      <c r="D14" s="325"/>
      <c r="E14" s="325"/>
      <c r="F14" s="325"/>
      <c r="G14" s="325"/>
      <c r="H14" s="323"/>
    </row>
    <row r="15" customFormat="false" ht="31.5" hidden="false" customHeight="false" outlineLevel="0" collapsed="false">
      <c r="A15" s="324" t="s">
        <v>195</v>
      </c>
      <c r="B15" s="321" t="s">
        <v>196</v>
      </c>
      <c r="C15" s="325"/>
      <c r="D15" s="325"/>
      <c r="E15" s="325"/>
      <c r="F15" s="325"/>
      <c r="G15" s="325"/>
      <c r="H15" s="327"/>
    </row>
    <row r="16" customFormat="false" ht="31.5" hidden="false" customHeight="false" outlineLevel="0" collapsed="false">
      <c r="A16" s="324" t="s">
        <v>197</v>
      </c>
      <c r="B16" s="321" t="s">
        <v>198</v>
      </c>
      <c r="C16" s="325"/>
      <c r="D16" s="325"/>
      <c r="E16" s="325"/>
      <c r="F16" s="325"/>
      <c r="G16" s="325"/>
      <c r="H16" s="327"/>
    </row>
    <row r="17" customFormat="false" ht="15.75" hidden="false" customHeight="false" outlineLevel="0" collapsed="false">
      <c r="A17" s="324" t="s">
        <v>199</v>
      </c>
      <c r="B17" s="321" t="s">
        <v>200</v>
      </c>
      <c r="C17" s="325"/>
      <c r="D17" s="325"/>
      <c r="E17" s="325"/>
      <c r="F17" s="325"/>
      <c r="G17" s="325"/>
      <c r="H17" s="327"/>
    </row>
    <row r="18" customFormat="false" ht="15.75" hidden="false" customHeight="false" outlineLevel="0" collapsed="false">
      <c r="A18" s="324" t="s">
        <v>201</v>
      </c>
      <c r="B18" s="321" t="s">
        <v>202</v>
      </c>
      <c r="C18" s="325" t="n">
        <f aca="false">C19</f>
        <v>40.747</v>
      </c>
      <c r="D18" s="325" t="n">
        <f aca="false">D19</f>
        <v>40.747</v>
      </c>
      <c r="E18" s="325" t="n">
        <f aca="false">E19</f>
        <v>40.747</v>
      </c>
      <c r="F18" s="325" t="n">
        <f aca="false">F19</f>
        <v>40.747</v>
      </c>
      <c r="G18" s="325" t="n">
        <f aca="false">G19</f>
        <v>40.747</v>
      </c>
      <c r="H18" s="325" t="n">
        <f aca="false">H19</f>
        <v>203.735</v>
      </c>
    </row>
    <row r="19" customFormat="false" ht="15.75" hidden="false" customHeight="false" outlineLevel="0" collapsed="false">
      <c r="A19" s="324" t="s">
        <v>203</v>
      </c>
      <c r="B19" s="321" t="s">
        <v>204</v>
      </c>
      <c r="C19" s="325" t="n">
        <v>40.747</v>
      </c>
      <c r="D19" s="325" t="n">
        <v>40.747</v>
      </c>
      <c r="E19" s="325" t="n">
        <v>40.747</v>
      </c>
      <c r="F19" s="325" t="n">
        <v>40.747</v>
      </c>
      <c r="G19" s="325" t="n">
        <v>40.747</v>
      </c>
      <c r="H19" s="323" t="n">
        <f aca="false">C19+D19+E19+F19+G19</f>
        <v>203.735</v>
      </c>
    </row>
    <row r="20" customFormat="false" ht="15.75" hidden="false" customHeight="false" outlineLevel="0" collapsed="false">
      <c r="A20" s="324" t="s">
        <v>205</v>
      </c>
      <c r="B20" s="321" t="s">
        <v>206</v>
      </c>
      <c r="C20" s="325"/>
      <c r="D20" s="325"/>
      <c r="E20" s="325"/>
      <c r="F20" s="325"/>
      <c r="G20" s="325"/>
      <c r="H20" s="327"/>
    </row>
    <row r="21" customFormat="false" ht="15.75" hidden="false" customHeight="false" outlineLevel="0" collapsed="false">
      <c r="A21" s="324" t="s">
        <v>207</v>
      </c>
      <c r="B21" s="321" t="s">
        <v>208</v>
      </c>
      <c r="C21" s="325"/>
      <c r="D21" s="325"/>
      <c r="E21" s="325"/>
      <c r="F21" s="325"/>
      <c r="G21" s="325"/>
      <c r="H21" s="327"/>
    </row>
    <row r="22" customFormat="false" ht="15.75" hidden="false" customHeight="false" outlineLevel="0" collapsed="false">
      <c r="A22" s="324" t="s">
        <v>209</v>
      </c>
      <c r="B22" s="321" t="s">
        <v>210</v>
      </c>
      <c r="C22" s="325" t="n">
        <f aca="false">ROUND((C11+C18)*0.18,5)</f>
        <v>7.33446</v>
      </c>
      <c r="D22" s="325" t="n">
        <f aca="false">ROUND((D11+D18)*0.18,3)</f>
        <v>7.334</v>
      </c>
      <c r="E22" s="325" t="n">
        <f aca="false">ROUND((E11+E18)*0.18,5)</f>
        <v>7.33446</v>
      </c>
      <c r="F22" s="325" t="n">
        <f aca="false">ROUND((F11+F18)*0.18,3)</f>
        <v>7.334</v>
      </c>
      <c r="G22" s="325" t="n">
        <f aca="false">ROUND((G11+G18)*0.18,5)</f>
        <v>7.33446</v>
      </c>
      <c r="H22" s="323" t="n">
        <f aca="false">C22+D22+E22+F22+G22</f>
        <v>36.67138</v>
      </c>
    </row>
    <row r="23" customFormat="false" ht="15.75" hidden="false" customHeight="false" outlineLevel="0" collapsed="false">
      <c r="A23" s="324" t="s">
        <v>211</v>
      </c>
      <c r="B23" s="321" t="s">
        <v>212</v>
      </c>
      <c r="C23" s="325"/>
      <c r="D23" s="325"/>
      <c r="E23" s="325"/>
      <c r="F23" s="325"/>
      <c r="G23" s="325"/>
      <c r="H23" s="327"/>
    </row>
    <row r="24" customFormat="false" ht="15.75" hidden="false" customHeight="false" outlineLevel="0" collapsed="false">
      <c r="A24" s="324" t="s">
        <v>213</v>
      </c>
      <c r="B24" s="321" t="s">
        <v>214</v>
      </c>
      <c r="C24" s="325"/>
      <c r="D24" s="325"/>
      <c r="E24" s="325"/>
      <c r="F24" s="325"/>
      <c r="G24" s="325"/>
      <c r="H24" s="327"/>
    </row>
    <row r="25" customFormat="false" ht="15.75" hidden="false" customHeight="false" outlineLevel="0" collapsed="false">
      <c r="A25" s="324" t="s">
        <v>215</v>
      </c>
      <c r="B25" s="321" t="s">
        <v>216</v>
      </c>
      <c r="C25" s="325"/>
      <c r="D25" s="325"/>
      <c r="E25" s="325"/>
      <c r="F25" s="325"/>
      <c r="G25" s="325"/>
      <c r="H25" s="327"/>
    </row>
    <row r="26" customFormat="false" ht="15.75" hidden="false" customHeight="false" outlineLevel="0" collapsed="false">
      <c r="A26" s="324" t="s">
        <v>217</v>
      </c>
      <c r="B26" s="321" t="s">
        <v>218</v>
      </c>
      <c r="C26" s="325"/>
      <c r="D26" s="325"/>
      <c r="E26" s="325"/>
      <c r="F26" s="325"/>
      <c r="G26" s="325"/>
      <c r="H26" s="327"/>
    </row>
    <row r="27" customFormat="false" ht="15.75" hidden="false" customHeight="false" outlineLevel="0" collapsed="false">
      <c r="A27" s="324" t="s">
        <v>219</v>
      </c>
      <c r="B27" s="321" t="s">
        <v>220</v>
      </c>
      <c r="C27" s="325"/>
      <c r="D27" s="325"/>
      <c r="E27" s="325"/>
      <c r="F27" s="325"/>
      <c r="G27" s="325"/>
      <c r="H27" s="327"/>
    </row>
    <row r="28" customFormat="false" ht="15.75" hidden="false" customHeight="false" outlineLevel="0" collapsed="false">
      <c r="A28" s="324" t="s">
        <v>221</v>
      </c>
      <c r="B28" s="321" t="s">
        <v>222</v>
      </c>
      <c r="C28" s="325"/>
      <c r="D28" s="325"/>
      <c r="E28" s="325"/>
      <c r="F28" s="325"/>
      <c r="G28" s="325"/>
      <c r="H28" s="327"/>
    </row>
    <row r="29" customFormat="false" ht="15.75" hidden="false" customHeight="false" outlineLevel="0" collapsed="false">
      <c r="A29" s="328" t="s">
        <v>223</v>
      </c>
      <c r="B29" s="321" t="s">
        <v>224</v>
      </c>
      <c r="C29" s="325"/>
      <c r="D29" s="325"/>
      <c r="E29" s="325"/>
      <c r="F29" s="325"/>
      <c r="G29" s="325"/>
      <c r="H29" s="327"/>
    </row>
    <row r="30" customFormat="false" ht="15.75" hidden="false" customHeight="false" outlineLevel="0" collapsed="false">
      <c r="A30" s="328" t="s">
        <v>225</v>
      </c>
      <c r="B30" s="321" t="s">
        <v>226</v>
      </c>
      <c r="C30" s="325"/>
      <c r="D30" s="325"/>
      <c r="E30" s="325"/>
      <c r="F30" s="325"/>
      <c r="G30" s="325"/>
      <c r="H30" s="327"/>
    </row>
    <row r="31" customFormat="false" ht="15.75" hidden="false" customHeight="false" outlineLevel="0" collapsed="false">
      <c r="A31" s="324" t="s">
        <v>227</v>
      </c>
      <c r="B31" s="321" t="s">
        <v>228</v>
      </c>
      <c r="C31" s="325"/>
      <c r="D31" s="325"/>
      <c r="E31" s="325"/>
      <c r="F31" s="325"/>
      <c r="G31" s="325"/>
      <c r="H31" s="327"/>
    </row>
    <row r="32" customFormat="false" ht="15.75" hidden="false" customHeight="false" outlineLevel="0" collapsed="false">
      <c r="A32" s="329" t="s">
        <v>229</v>
      </c>
      <c r="B32" s="330" t="s">
        <v>230</v>
      </c>
      <c r="C32" s="331"/>
      <c r="D32" s="331"/>
      <c r="E32" s="331"/>
      <c r="F32" s="331"/>
      <c r="G32" s="331"/>
      <c r="H32" s="332"/>
    </row>
    <row r="33" customFormat="false" ht="16.5" hidden="false" customHeight="false" outlineLevel="0" collapsed="false">
      <c r="A33" s="329" t="s">
        <v>231</v>
      </c>
      <c r="B33" s="330" t="s">
        <v>232</v>
      </c>
      <c r="C33" s="331"/>
      <c r="D33" s="331"/>
      <c r="E33" s="331"/>
      <c r="F33" s="331"/>
      <c r="G33" s="331"/>
      <c r="H33" s="332"/>
    </row>
    <row r="34" customFormat="false" ht="16.5" hidden="false" customHeight="true" outlineLevel="0" collapsed="false">
      <c r="A34" s="333"/>
      <c r="B34" s="334" t="s">
        <v>233</v>
      </c>
      <c r="C34" s="335" t="n">
        <f aca="false">C10+C26</f>
        <v>48.08146</v>
      </c>
      <c r="D34" s="335" t="n">
        <f aca="false">D10+D26</f>
        <v>48.081</v>
      </c>
      <c r="E34" s="335" t="n">
        <f aca="false">E10+E26</f>
        <v>48.08146</v>
      </c>
      <c r="F34" s="335" t="n">
        <f aca="false">F10+F26</f>
        <v>48.081</v>
      </c>
      <c r="G34" s="335" t="n">
        <f aca="false">G10+G26</f>
        <v>48.08146</v>
      </c>
      <c r="H34" s="336" t="n">
        <f aca="false">C34+D34+E34+F34+G34</f>
        <v>240.40638</v>
      </c>
    </row>
    <row r="35" customFormat="false" ht="16.5" hidden="false" customHeight="true" outlineLevel="0" collapsed="false">
      <c r="A35" s="337"/>
      <c r="B35" s="338" t="s">
        <v>234</v>
      </c>
      <c r="C35" s="339"/>
      <c r="D35" s="339"/>
      <c r="E35" s="339"/>
      <c r="F35" s="339"/>
      <c r="G35" s="339"/>
      <c r="H35" s="340"/>
    </row>
    <row r="36" customFormat="false" ht="16.5" hidden="false" customHeight="true" outlineLevel="0" collapsed="false">
      <c r="A36" s="337"/>
      <c r="B36" s="341" t="s">
        <v>235</v>
      </c>
      <c r="C36" s="339"/>
      <c r="D36" s="339"/>
      <c r="E36" s="339"/>
      <c r="F36" s="339"/>
      <c r="G36" s="339"/>
      <c r="H36" s="340"/>
    </row>
    <row r="37" customFormat="false" ht="16.5" hidden="false" customHeight="true" outlineLevel="0" collapsed="false">
      <c r="A37" s="342"/>
      <c r="B37" s="343" t="s">
        <v>236</v>
      </c>
      <c r="C37" s="344"/>
      <c r="D37" s="344"/>
      <c r="E37" s="344"/>
      <c r="F37" s="344"/>
      <c r="G37" s="344"/>
      <c r="H37" s="345"/>
    </row>
    <row r="38" customFormat="false" ht="15.75" hidden="false" customHeight="false" outlineLevel="0" collapsed="false">
      <c r="A38" s="346"/>
      <c r="B38" s="347"/>
      <c r="C38" s="346"/>
      <c r="D38" s="346"/>
      <c r="E38" s="346"/>
      <c r="F38" s="346"/>
      <c r="G38" s="346"/>
      <c r="H38" s="346"/>
    </row>
    <row r="39" customFormat="false" ht="18" hidden="false" customHeight="true" outlineLevel="0" collapsed="false">
      <c r="A39" s="273" t="s">
        <v>237</v>
      </c>
      <c r="B39" s="273"/>
      <c r="C39" s="273"/>
      <c r="D39" s="273"/>
      <c r="E39" s="273"/>
      <c r="F39" s="273"/>
      <c r="G39" s="273"/>
      <c r="H39" s="273"/>
    </row>
    <row r="40" customFormat="false" ht="15.75" hidden="false" customHeight="true" outlineLevel="0" collapsed="false">
      <c r="A40" s="273" t="s">
        <v>238</v>
      </c>
      <c r="B40" s="273"/>
      <c r="C40" s="273"/>
      <c r="D40" s="273"/>
      <c r="E40" s="273"/>
      <c r="F40" s="273"/>
      <c r="G40" s="273"/>
      <c r="H40" s="273"/>
    </row>
    <row r="41" customFormat="false" ht="15.75" hidden="false" customHeight="false" outlineLevel="0" collapsed="false">
      <c r="A41" s="348"/>
      <c r="B41" s="346"/>
    </row>
    <row r="42" customFormat="false" ht="15.75" hidden="false" customHeight="false" outlineLevel="0" collapsed="false">
      <c r="A42" s="348"/>
    </row>
    <row r="43" customFormat="false" ht="15.75" hidden="false" customHeight="false" outlineLevel="0" collapsed="false">
      <c r="A43" s="348"/>
    </row>
    <row r="44" customFormat="false" ht="15.75" hidden="false" customHeight="true" outlineLevel="0" collapsed="false">
      <c r="A44" s="261" t="s">
        <v>239</v>
      </c>
      <c r="B44" s="261"/>
      <c r="C44" s="261"/>
      <c r="D44" s="261"/>
      <c r="E44" s="261"/>
      <c r="F44" s="261"/>
      <c r="G44" s="261"/>
      <c r="H44" s="261"/>
    </row>
    <row r="45" customFormat="false" ht="15.75" hidden="false" customHeight="false" outlineLevel="0" collapsed="false">
      <c r="A45" s="348"/>
    </row>
    <row r="46" customFormat="false" ht="15.75" hidden="false" customHeight="false" outlineLevel="0" collapsed="false">
      <c r="A46" s="272"/>
      <c r="C46" s="349"/>
      <c r="D46" s="349"/>
      <c r="F46" s="349"/>
      <c r="H46" s="350"/>
    </row>
    <row r="47" customFormat="false" ht="15.75" hidden="false" customHeight="false" outlineLevel="0" collapsed="false">
      <c r="C47" s="276"/>
      <c r="D47" s="276"/>
      <c r="F47" s="276"/>
    </row>
    <row r="48" customFormat="false" ht="15.75" hidden="false" customHeight="false" outlineLevel="0" collapsed="false">
      <c r="D48" s="228"/>
      <c r="F48" s="228"/>
    </row>
  </sheetData>
  <mergeCells count="5">
    <mergeCell ref="A6:H6"/>
    <mergeCell ref="A7:H7"/>
    <mergeCell ref="A39:H39"/>
    <mergeCell ref="A40:H40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CA45"/>
    </sheetView>
  </sheetViews>
  <sheetFormatPr defaultColWidth="0.7421875" defaultRowHeight="15" zeroHeight="false" outlineLevelRow="0" outlineLevelCol="0"/>
  <cols>
    <col collapsed="false" customWidth="true" hidden="false" outlineLevel="0" max="1" min="1" style="351" width="3.74"/>
    <col collapsed="false" customWidth="true" hidden="false" outlineLevel="0" max="2" min="2" style="352" width="24.86"/>
    <col collapsed="false" customWidth="true" hidden="false" outlineLevel="0" max="3" min="3" style="352" width="3.86"/>
    <col collapsed="false" customWidth="true" hidden="false" outlineLevel="0" max="4" min="4" style="352" width="4.24"/>
    <col collapsed="false" customWidth="true" hidden="false" outlineLevel="0" max="5" min="5" style="353" width="3.86"/>
    <col collapsed="false" customWidth="true" hidden="false" outlineLevel="0" max="6" min="6" style="352" width="3.86"/>
    <col collapsed="false" customWidth="true" hidden="false" outlineLevel="0" max="7" min="7" style="352" width="4.37"/>
    <col collapsed="false" customWidth="true" hidden="false" outlineLevel="0" max="8" min="8" style="353" width="3.86"/>
    <col collapsed="false" customWidth="true" hidden="false" outlineLevel="0" max="10" min="9" style="352" width="3.86"/>
    <col collapsed="false" customWidth="true" hidden="false" outlineLevel="0" max="11" min="11" style="353" width="3.86"/>
    <col collapsed="false" customWidth="true" hidden="false" outlineLevel="0" max="13" min="12" style="352" width="3.86"/>
    <col collapsed="false" customWidth="true" hidden="false" outlineLevel="0" max="14" min="14" style="353" width="3.86"/>
    <col collapsed="false" customWidth="true" hidden="false" outlineLevel="0" max="16" min="15" style="352" width="3.86"/>
    <col collapsed="false" customWidth="true" hidden="false" outlineLevel="0" max="17" min="17" style="353" width="3.86"/>
    <col collapsed="false" customWidth="true" hidden="false" outlineLevel="0" max="18" min="18" style="352" width="3.86"/>
    <col collapsed="false" customWidth="true" hidden="false" outlineLevel="0" max="19" min="19" style="352" width="4.24"/>
    <col collapsed="false" customWidth="true" hidden="false" outlineLevel="0" max="20" min="20" style="353" width="3.86"/>
    <col collapsed="false" customWidth="true" hidden="false" outlineLevel="0" max="21" min="21" style="352" width="3.62"/>
    <col collapsed="false" customWidth="true" hidden="false" outlineLevel="0" max="22" min="22" style="352" width="4.49"/>
    <col collapsed="false" customWidth="true" hidden="false" outlineLevel="0" max="23" min="23" style="353" width="3.62"/>
    <col collapsed="false" customWidth="true" hidden="false" outlineLevel="0" max="25" min="24" style="352" width="3.62"/>
    <col collapsed="false" customWidth="true" hidden="false" outlineLevel="0" max="26" min="26" style="353" width="4.49"/>
    <col collapsed="false" customWidth="true" hidden="false" outlineLevel="0" max="28" min="27" style="352" width="3.62"/>
    <col collapsed="false" customWidth="true" hidden="false" outlineLevel="0" max="29" min="29" style="353" width="3.62"/>
    <col collapsed="false" customWidth="true" hidden="false" outlineLevel="0" max="31" min="30" style="352" width="3.62"/>
    <col collapsed="false" customWidth="true" hidden="false" outlineLevel="0" max="32" min="32" style="353" width="3.62"/>
    <col collapsed="false" customWidth="true" hidden="false" outlineLevel="0" max="34" min="33" style="352" width="3.62"/>
    <col collapsed="false" customWidth="true" hidden="false" outlineLevel="0" max="35" min="35" style="353" width="4.24"/>
    <col collapsed="false" customWidth="true" hidden="false" outlineLevel="0" max="36" min="36" style="352" width="3.62"/>
    <col collapsed="false" customWidth="true" hidden="false" outlineLevel="0" max="37" min="37" style="352" width="4.24"/>
    <col collapsed="false" customWidth="true" hidden="false" outlineLevel="0" max="38" min="38" style="353" width="3.62"/>
    <col collapsed="false" customWidth="true" hidden="false" outlineLevel="0" max="39" min="39" style="352" width="7.99"/>
    <col collapsed="false" customWidth="true" hidden="false" outlineLevel="0" max="41" min="40" style="352" width="3.62"/>
    <col collapsed="false" customWidth="true" hidden="false" outlineLevel="0" max="42" min="42" style="353" width="3.62"/>
    <col collapsed="false" customWidth="true" hidden="false" outlineLevel="0" max="44" min="43" style="352" width="3.62"/>
    <col collapsed="false" customWidth="true" hidden="false" outlineLevel="0" max="45" min="45" style="353" width="3.62"/>
    <col collapsed="false" customWidth="true" hidden="false" outlineLevel="0" max="47" min="46" style="352" width="3.62"/>
    <col collapsed="false" customWidth="true" hidden="false" outlineLevel="0" max="48" min="48" style="353" width="3.62"/>
    <col collapsed="false" customWidth="true" hidden="false" outlineLevel="0" max="49" min="49" style="352" width="3.62"/>
    <col collapsed="false" customWidth="true" hidden="false" outlineLevel="0" max="50" min="50" style="352" width="4.37"/>
    <col collapsed="false" customWidth="true" hidden="false" outlineLevel="0" max="51" min="51" style="353" width="3.62"/>
    <col collapsed="false" customWidth="true" hidden="false" outlineLevel="0" max="52" min="52" style="352" width="3.62"/>
    <col collapsed="false" customWidth="true" hidden="false" outlineLevel="0" max="53" min="53" style="352" width="4.37"/>
    <col collapsed="false" customWidth="true" hidden="false" outlineLevel="0" max="54" min="54" style="353" width="3.62"/>
    <col collapsed="false" customWidth="true" hidden="false" outlineLevel="0" max="56" min="55" style="352" width="3.62"/>
    <col collapsed="false" customWidth="true" hidden="false" outlineLevel="0" max="57" min="57" style="353" width="3.62"/>
    <col collapsed="false" customWidth="true" hidden="false" outlineLevel="0" max="59" min="58" style="352" width="3.62"/>
    <col collapsed="false" customWidth="true" hidden="false" outlineLevel="0" max="60" min="60" style="353" width="3.62"/>
    <col collapsed="false" customWidth="true" hidden="false" outlineLevel="0" max="62" min="61" style="352" width="3.62"/>
    <col collapsed="false" customWidth="true" hidden="false" outlineLevel="0" max="63" min="63" style="353" width="3.62"/>
    <col collapsed="false" customWidth="true" hidden="false" outlineLevel="0" max="65" min="64" style="352" width="3.62"/>
    <col collapsed="false" customWidth="true" hidden="false" outlineLevel="0" max="66" min="66" style="353" width="3.62"/>
    <col collapsed="false" customWidth="true" hidden="false" outlineLevel="0" max="67" min="67" style="352" width="3.62"/>
    <col collapsed="false" customWidth="true" hidden="false" outlineLevel="0" max="68" min="68" style="352" width="4.62"/>
    <col collapsed="false" customWidth="true" hidden="false" outlineLevel="0" max="69" min="69" style="353" width="3.62"/>
    <col collapsed="false" customWidth="true" hidden="false" outlineLevel="0" max="70" min="70" style="352" width="3.99"/>
    <col collapsed="false" customWidth="true" hidden="false" outlineLevel="0" max="71" min="71" style="352" width="3.86"/>
    <col collapsed="false" customWidth="true" hidden="false" outlineLevel="0" max="72" min="72" style="352" width="4.24"/>
    <col collapsed="false" customWidth="true" hidden="false" outlineLevel="0" max="73" min="73" style="352" width="4.62"/>
    <col collapsed="false" customWidth="true" hidden="false" outlineLevel="0" max="74" min="74" style="352" width="4.87"/>
    <col collapsed="false" customWidth="true" hidden="false" outlineLevel="0" max="75" min="75" style="352" width="4.74"/>
    <col collapsed="false" customWidth="true" hidden="false" outlineLevel="0" max="78" min="76" style="352" width="4.62"/>
    <col collapsed="false" customWidth="true" hidden="false" outlineLevel="0" max="79" min="79" style="352" width="5.62"/>
    <col collapsed="false" customWidth="false" hidden="false" outlineLevel="0" max="257" min="80" style="352" width="0.74"/>
  </cols>
  <sheetData>
    <row r="1" s="355" customFormat="true" ht="12" hidden="false" customHeight="true" outlineLevel="0" collapsed="false">
      <c r="A1" s="354"/>
      <c r="E1" s="356"/>
      <c r="H1" s="356"/>
      <c r="K1" s="356"/>
      <c r="N1" s="356"/>
      <c r="Q1" s="356"/>
      <c r="T1" s="356"/>
      <c r="W1" s="356"/>
      <c r="Z1" s="356"/>
      <c r="AC1" s="356"/>
      <c r="AF1" s="356"/>
      <c r="AI1" s="356"/>
      <c r="AL1" s="356"/>
      <c r="AP1" s="356"/>
      <c r="AS1" s="356"/>
      <c r="AV1" s="356"/>
      <c r="AY1" s="356"/>
      <c r="BB1" s="356"/>
      <c r="BE1" s="356"/>
      <c r="BH1" s="356"/>
      <c r="BK1" s="356"/>
      <c r="BN1" s="356"/>
      <c r="BQ1" s="356"/>
      <c r="BV1" s="357"/>
      <c r="BW1" s="357"/>
      <c r="BX1" s="357"/>
      <c r="BY1" s="358" t="s">
        <v>240</v>
      </c>
      <c r="BZ1" s="358"/>
      <c r="CA1" s="358"/>
    </row>
    <row r="2" s="355" customFormat="true" ht="9.95" hidden="false" customHeight="true" outlineLevel="0" collapsed="false">
      <c r="A2" s="354"/>
      <c r="E2" s="356"/>
      <c r="H2" s="356"/>
      <c r="K2" s="356"/>
      <c r="N2" s="356"/>
      <c r="Q2" s="356"/>
      <c r="T2" s="356"/>
      <c r="W2" s="356"/>
      <c r="Z2" s="356"/>
      <c r="AC2" s="356"/>
      <c r="AF2" s="356"/>
      <c r="AI2" s="356"/>
      <c r="AL2" s="356"/>
      <c r="AP2" s="356"/>
      <c r="AS2" s="356"/>
      <c r="AT2" s="359"/>
      <c r="AU2" s="359"/>
      <c r="AV2" s="356"/>
      <c r="AW2" s="359"/>
      <c r="AX2" s="359"/>
      <c r="AY2" s="356"/>
      <c r="AZ2" s="359"/>
      <c r="BA2" s="359"/>
      <c r="BB2" s="356"/>
      <c r="BC2" s="359"/>
      <c r="BD2" s="359"/>
      <c r="BE2" s="356"/>
      <c r="BH2" s="356"/>
      <c r="BI2" s="359"/>
      <c r="BJ2" s="359"/>
      <c r="BK2" s="356"/>
      <c r="BN2" s="356"/>
      <c r="BQ2" s="356"/>
      <c r="BY2" s="360" t="str">
        <f aca="false">'приложение 1'!AJ3</f>
        <v>к приказу Минэнерго России</v>
      </c>
      <c r="BZ2" s="360"/>
      <c r="CA2" s="360"/>
    </row>
    <row r="3" s="355" customFormat="true" ht="9.95" hidden="false" customHeight="true" outlineLevel="0" collapsed="false">
      <c r="A3" s="354"/>
      <c r="E3" s="356"/>
      <c r="H3" s="356"/>
      <c r="K3" s="356"/>
      <c r="N3" s="356"/>
      <c r="Q3" s="356"/>
      <c r="T3" s="356"/>
      <c r="W3" s="356"/>
      <c r="Z3" s="356"/>
      <c r="AC3" s="356"/>
      <c r="AF3" s="356"/>
      <c r="AI3" s="356"/>
      <c r="AL3" s="356"/>
      <c r="AP3" s="356"/>
      <c r="AS3" s="356"/>
      <c r="AT3" s="359"/>
      <c r="AU3" s="359"/>
      <c r="AV3" s="356"/>
      <c r="AW3" s="359"/>
      <c r="AX3" s="359"/>
      <c r="AY3" s="356"/>
      <c r="AZ3" s="359"/>
      <c r="BA3" s="359"/>
      <c r="BB3" s="356"/>
      <c r="BC3" s="359"/>
      <c r="BD3" s="359"/>
      <c r="BE3" s="356"/>
      <c r="BH3" s="356"/>
      <c r="BI3" s="359"/>
      <c r="BJ3" s="359"/>
      <c r="BK3" s="356"/>
      <c r="BN3" s="356"/>
      <c r="BQ3" s="356"/>
      <c r="BX3" s="361" t="str">
        <f aca="false">'приложение 1'!AJ4</f>
        <v>от « 05 » апреля 2013 г. № 185</v>
      </c>
      <c r="BY3" s="361"/>
      <c r="BZ3" s="361"/>
      <c r="CA3" s="361"/>
    </row>
    <row r="4" s="363" customFormat="true" ht="12.75" hidden="false" customHeight="false" outlineLevel="0" collapsed="false">
      <c r="A4" s="362" t="s">
        <v>241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2"/>
      <c r="AG4" s="362"/>
      <c r="AH4" s="362"/>
      <c r="AI4" s="362"/>
      <c r="AJ4" s="362"/>
      <c r="AK4" s="362"/>
      <c r="AL4" s="362"/>
      <c r="AM4" s="362"/>
      <c r="AN4" s="362"/>
      <c r="AO4" s="362"/>
      <c r="AP4" s="362"/>
      <c r="AQ4" s="362"/>
      <c r="AR4" s="362"/>
      <c r="AS4" s="362"/>
      <c r="AT4" s="362"/>
      <c r="AU4" s="362"/>
      <c r="AV4" s="362"/>
      <c r="AW4" s="362"/>
      <c r="AX4" s="362"/>
      <c r="AY4" s="362"/>
      <c r="AZ4" s="362"/>
      <c r="BA4" s="362"/>
      <c r="BB4" s="362"/>
      <c r="BC4" s="362"/>
      <c r="BD4" s="362"/>
      <c r="BE4" s="362"/>
      <c r="BF4" s="362"/>
      <c r="BG4" s="362"/>
      <c r="BH4" s="362"/>
      <c r="BI4" s="362"/>
      <c r="BJ4" s="362"/>
      <c r="BK4" s="362"/>
      <c r="BL4" s="362"/>
      <c r="BM4" s="362"/>
      <c r="BN4" s="362"/>
      <c r="BO4" s="362"/>
      <c r="BP4" s="362"/>
      <c r="BQ4" s="362"/>
      <c r="BR4" s="362"/>
      <c r="BS4" s="362"/>
      <c r="BT4" s="362"/>
      <c r="BU4" s="362"/>
      <c r="BV4" s="362"/>
      <c r="BW4" s="362"/>
      <c r="BX4" s="362"/>
      <c r="BY4" s="362"/>
      <c r="BZ4" s="362"/>
      <c r="CA4" s="362"/>
    </row>
    <row r="5" s="363" customFormat="true" ht="12.75" hidden="false" customHeight="false" outlineLevel="0" collapsed="false">
      <c r="A5" s="364" t="s">
        <v>130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364"/>
      <c r="AK5" s="364"/>
      <c r="AL5" s="364"/>
      <c r="AM5" s="364"/>
      <c r="AN5" s="364"/>
      <c r="AO5" s="364"/>
      <c r="AP5" s="364"/>
      <c r="AQ5" s="364"/>
      <c r="AR5" s="364"/>
      <c r="AS5" s="364"/>
      <c r="AT5" s="364"/>
      <c r="AU5" s="364"/>
      <c r="AV5" s="364"/>
      <c r="AW5" s="364"/>
      <c r="AX5" s="364"/>
      <c r="AY5" s="364"/>
      <c r="AZ5" s="364"/>
      <c r="BA5" s="364"/>
      <c r="BB5" s="364"/>
      <c r="BC5" s="364"/>
      <c r="BD5" s="364"/>
      <c r="BE5" s="364"/>
      <c r="BF5" s="364"/>
      <c r="BG5" s="364"/>
      <c r="BH5" s="364"/>
      <c r="BI5" s="364"/>
      <c r="BJ5" s="364"/>
      <c r="BK5" s="364"/>
      <c r="BL5" s="364"/>
      <c r="BM5" s="364"/>
      <c r="BN5" s="364"/>
      <c r="BO5" s="364"/>
      <c r="BP5" s="364"/>
      <c r="BQ5" s="364"/>
      <c r="BR5" s="364"/>
      <c r="BS5" s="364"/>
      <c r="BT5" s="364"/>
      <c r="BU5" s="364"/>
      <c r="BV5" s="364"/>
      <c r="BW5" s="364"/>
      <c r="BX5" s="364"/>
      <c r="BY5" s="364"/>
      <c r="BZ5" s="364"/>
      <c r="CA5" s="364"/>
    </row>
    <row r="6" s="304" customFormat="true" ht="15.75" hidden="false" customHeight="false" outlineLevel="0" collapsed="false">
      <c r="A6" s="351"/>
      <c r="E6" s="365"/>
      <c r="H6" s="365"/>
      <c r="K6" s="365"/>
      <c r="N6" s="365"/>
      <c r="Q6" s="365"/>
      <c r="T6" s="365"/>
      <c r="W6" s="365"/>
      <c r="Z6" s="365"/>
      <c r="AC6" s="365"/>
      <c r="AF6" s="365"/>
      <c r="AI6" s="365"/>
      <c r="AL6" s="365"/>
      <c r="AP6" s="365"/>
      <c r="AS6" s="365"/>
      <c r="AV6" s="365"/>
      <c r="AY6" s="365"/>
      <c r="BB6" s="365"/>
      <c r="BE6" s="365"/>
      <c r="BH6" s="365"/>
      <c r="BK6" s="365"/>
      <c r="BN6" s="365"/>
      <c r="BQ6" s="365"/>
      <c r="CA6" s="366"/>
    </row>
    <row r="7" s="355" customFormat="true" ht="15" hidden="false" customHeight="true" outlineLevel="0" collapsed="false">
      <c r="A7" s="367" t="s">
        <v>4</v>
      </c>
      <c r="B7" s="368" t="s">
        <v>242</v>
      </c>
      <c r="C7" s="369" t="s">
        <v>243</v>
      </c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70" t="s">
        <v>244</v>
      </c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0"/>
      <c r="AH7" s="370"/>
      <c r="AI7" s="370"/>
      <c r="AJ7" s="370"/>
      <c r="AK7" s="370"/>
      <c r="AL7" s="370"/>
      <c r="AM7" s="371" t="s">
        <v>245</v>
      </c>
      <c r="AN7" s="372" t="s">
        <v>246</v>
      </c>
      <c r="AO7" s="372"/>
      <c r="AP7" s="372"/>
      <c r="AQ7" s="372"/>
      <c r="AR7" s="372"/>
      <c r="AS7" s="372"/>
      <c r="AT7" s="372"/>
      <c r="AU7" s="372"/>
      <c r="AV7" s="372"/>
      <c r="AW7" s="372"/>
      <c r="AX7" s="372"/>
      <c r="AY7" s="372"/>
      <c r="AZ7" s="372"/>
      <c r="BA7" s="372"/>
      <c r="BB7" s="372"/>
      <c r="BC7" s="372"/>
      <c r="BD7" s="372"/>
      <c r="BE7" s="372"/>
      <c r="BF7" s="372"/>
      <c r="BG7" s="372"/>
      <c r="BH7" s="372"/>
      <c r="BI7" s="372"/>
      <c r="BJ7" s="372"/>
      <c r="BK7" s="372"/>
      <c r="BL7" s="372"/>
      <c r="BM7" s="372"/>
      <c r="BN7" s="372"/>
      <c r="BO7" s="372"/>
      <c r="BP7" s="372"/>
      <c r="BQ7" s="372"/>
      <c r="BR7" s="372"/>
      <c r="BS7" s="372"/>
      <c r="BT7" s="372"/>
      <c r="BU7" s="372"/>
      <c r="BV7" s="372"/>
      <c r="BW7" s="372"/>
      <c r="BX7" s="372"/>
      <c r="BY7" s="372"/>
      <c r="BZ7" s="372"/>
      <c r="CA7" s="372"/>
    </row>
    <row r="8" s="355" customFormat="true" ht="15" hidden="false" customHeight="true" outlineLevel="0" collapsed="false">
      <c r="A8" s="367"/>
      <c r="B8" s="368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71"/>
      <c r="AN8" s="373" t="s">
        <v>143</v>
      </c>
      <c r="AO8" s="373"/>
      <c r="AP8" s="373"/>
      <c r="AQ8" s="373"/>
      <c r="AR8" s="373"/>
      <c r="AS8" s="373"/>
      <c r="AT8" s="373"/>
      <c r="AU8" s="373"/>
      <c r="AV8" s="373"/>
      <c r="AW8" s="373"/>
      <c r="AX8" s="373"/>
      <c r="AY8" s="373"/>
      <c r="AZ8" s="373"/>
      <c r="BA8" s="373"/>
      <c r="BB8" s="373"/>
      <c r="BC8" s="374" t="s">
        <v>182</v>
      </c>
      <c r="BD8" s="374"/>
      <c r="BE8" s="374"/>
      <c r="BF8" s="374" t="s">
        <v>247</v>
      </c>
      <c r="BG8" s="374"/>
      <c r="BH8" s="374"/>
      <c r="BI8" s="374" t="s">
        <v>184</v>
      </c>
      <c r="BJ8" s="374"/>
      <c r="BK8" s="374"/>
      <c r="BL8" s="374" t="s">
        <v>185</v>
      </c>
      <c r="BM8" s="374"/>
      <c r="BN8" s="374"/>
      <c r="BO8" s="375" t="s">
        <v>148</v>
      </c>
      <c r="BP8" s="375"/>
      <c r="BQ8" s="375"/>
      <c r="BR8" s="373" t="s">
        <v>143</v>
      </c>
      <c r="BS8" s="373"/>
      <c r="BT8" s="373"/>
      <c r="BU8" s="373"/>
      <c r="BV8" s="373"/>
      <c r="BW8" s="374" t="s">
        <v>182</v>
      </c>
      <c r="BX8" s="374" t="s">
        <v>145</v>
      </c>
      <c r="BY8" s="374" t="s">
        <v>184</v>
      </c>
      <c r="BZ8" s="374" t="s">
        <v>185</v>
      </c>
      <c r="CA8" s="375" t="s">
        <v>148</v>
      </c>
    </row>
    <row r="9" s="355" customFormat="true" ht="24" hidden="false" customHeight="true" outlineLevel="0" collapsed="false">
      <c r="A9" s="367"/>
      <c r="B9" s="368"/>
      <c r="C9" s="376" t="n">
        <v>2018</v>
      </c>
      <c r="D9" s="376"/>
      <c r="E9" s="376"/>
      <c r="F9" s="377" t="n">
        <v>2019</v>
      </c>
      <c r="G9" s="377"/>
      <c r="H9" s="377"/>
      <c r="I9" s="377" t="n">
        <v>2020</v>
      </c>
      <c r="J9" s="377"/>
      <c r="K9" s="377"/>
      <c r="L9" s="377" t="n">
        <v>2021</v>
      </c>
      <c r="M9" s="377"/>
      <c r="N9" s="377"/>
      <c r="O9" s="377" t="n">
        <v>2022</v>
      </c>
      <c r="P9" s="377"/>
      <c r="Q9" s="377"/>
      <c r="R9" s="378" t="s">
        <v>148</v>
      </c>
      <c r="S9" s="378"/>
      <c r="T9" s="378"/>
      <c r="U9" s="379" t="n">
        <v>2018</v>
      </c>
      <c r="V9" s="379"/>
      <c r="W9" s="379"/>
      <c r="X9" s="377" t="n">
        <v>2019</v>
      </c>
      <c r="Y9" s="377"/>
      <c r="Z9" s="377"/>
      <c r="AA9" s="377" t="n">
        <v>2020</v>
      </c>
      <c r="AB9" s="377"/>
      <c r="AC9" s="377"/>
      <c r="AD9" s="377" t="n">
        <v>2021</v>
      </c>
      <c r="AE9" s="377"/>
      <c r="AF9" s="377"/>
      <c r="AG9" s="377" t="n">
        <v>2022</v>
      </c>
      <c r="AH9" s="377"/>
      <c r="AI9" s="377"/>
      <c r="AJ9" s="378" t="s">
        <v>148</v>
      </c>
      <c r="AK9" s="378"/>
      <c r="AL9" s="378"/>
      <c r="AM9" s="371"/>
      <c r="AN9" s="380" t="s">
        <v>248</v>
      </c>
      <c r="AO9" s="380"/>
      <c r="AP9" s="380"/>
      <c r="AQ9" s="381" t="s">
        <v>249</v>
      </c>
      <c r="AR9" s="381"/>
      <c r="AS9" s="381"/>
      <c r="AT9" s="381" t="s">
        <v>250</v>
      </c>
      <c r="AU9" s="381"/>
      <c r="AV9" s="381"/>
      <c r="AW9" s="381" t="s">
        <v>251</v>
      </c>
      <c r="AX9" s="381"/>
      <c r="AY9" s="381"/>
      <c r="AZ9" s="381" t="s">
        <v>252</v>
      </c>
      <c r="BA9" s="381"/>
      <c r="BB9" s="381"/>
      <c r="BC9" s="374"/>
      <c r="BD9" s="374"/>
      <c r="BE9" s="374"/>
      <c r="BF9" s="374"/>
      <c r="BG9" s="374"/>
      <c r="BH9" s="374"/>
      <c r="BI9" s="374"/>
      <c r="BJ9" s="374"/>
      <c r="BK9" s="374"/>
      <c r="BL9" s="374"/>
      <c r="BM9" s="374"/>
      <c r="BN9" s="374"/>
      <c r="BO9" s="375"/>
      <c r="BP9" s="375"/>
      <c r="BQ9" s="375"/>
      <c r="BR9" s="380" t="s">
        <v>248</v>
      </c>
      <c r="BS9" s="381" t="s">
        <v>249</v>
      </c>
      <c r="BT9" s="381" t="s">
        <v>250</v>
      </c>
      <c r="BU9" s="381" t="s">
        <v>251</v>
      </c>
      <c r="BV9" s="381" t="s">
        <v>252</v>
      </c>
      <c r="BW9" s="374"/>
      <c r="BX9" s="374"/>
      <c r="BY9" s="374"/>
      <c r="BZ9" s="374"/>
      <c r="CA9" s="375"/>
    </row>
    <row r="10" s="355" customFormat="true" ht="27.75" hidden="false" customHeight="true" outlineLevel="0" collapsed="false">
      <c r="A10" s="367"/>
      <c r="B10" s="368"/>
      <c r="C10" s="380" t="s">
        <v>23</v>
      </c>
      <c r="D10" s="381" t="s">
        <v>24</v>
      </c>
      <c r="E10" s="382" t="s">
        <v>25</v>
      </c>
      <c r="F10" s="381" t="s">
        <v>23</v>
      </c>
      <c r="G10" s="381" t="s">
        <v>24</v>
      </c>
      <c r="H10" s="382" t="s">
        <v>25</v>
      </c>
      <c r="I10" s="381" t="s">
        <v>23</v>
      </c>
      <c r="J10" s="381" t="s">
        <v>24</v>
      </c>
      <c r="K10" s="382" t="s">
        <v>25</v>
      </c>
      <c r="L10" s="381" t="s">
        <v>23</v>
      </c>
      <c r="M10" s="381" t="s">
        <v>24</v>
      </c>
      <c r="N10" s="382" t="s">
        <v>25</v>
      </c>
      <c r="O10" s="381" t="s">
        <v>23</v>
      </c>
      <c r="P10" s="381" t="s">
        <v>24</v>
      </c>
      <c r="Q10" s="382" t="s">
        <v>25</v>
      </c>
      <c r="R10" s="381" t="s">
        <v>23</v>
      </c>
      <c r="S10" s="381" t="s">
        <v>24</v>
      </c>
      <c r="T10" s="383" t="s">
        <v>25</v>
      </c>
      <c r="U10" s="380" t="s">
        <v>23</v>
      </c>
      <c r="V10" s="381" t="s">
        <v>24</v>
      </c>
      <c r="W10" s="382" t="s">
        <v>25</v>
      </c>
      <c r="X10" s="381" t="s">
        <v>23</v>
      </c>
      <c r="Y10" s="381" t="s">
        <v>24</v>
      </c>
      <c r="Z10" s="382" t="s">
        <v>25</v>
      </c>
      <c r="AA10" s="381" t="s">
        <v>23</v>
      </c>
      <c r="AB10" s="381" t="s">
        <v>24</v>
      </c>
      <c r="AC10" s="382" t="s">
        <v>25</v>
      </c>
      <c r="AD10" s="381" t="s">
        <v>23</v>
      </c>
      <c r="AE10" s="381" t="s">
        <v>24</v>
      </c>
      <c r="AF10" s="382" t="s">
        <v>25</v>
      </c>
      <c r="AG10" s="381" t="s">
        <v>23</v>
      </c>
      <c r="AH10" s="381" t="s">
        <v>24</v>
      </c>
      <c r="AI10" s="382" t="s">
        <v>25</v>
      </c>
      <c r="AJ10" s="381" t="s">
        <v>23</v>
      </c>
      <c r="AK10" s="381" t="s">
        <v>24</v>
      </c>
      <c r="AL10" s="384" t="s">
        <v>25</v>
      </c>
      <c r="AM10" s="385" t="s">
        <v>253</v>
      </c>
      <c r="AN10" s="380" t="s">
        <v>23</v>
      </c>
      <c r="AO10" s="381" t="s">
        <v>24</v>
      </c>
      <c r="AP10" s="382" t="s">
        <v>25</v>
      </c>
      <c r="AQ10" s="381" t="s">
        <v>23</v>
      </c>
      <c r="AR10" s="381" t="s">
        <v>24</v>
      </c>
      <c r="AS10" s="382" t="s">
        <v>25</v>
      </c>
      <c r="AT10" s="381" t="s">
        <v>23</v>
      </c>
      <c r="AU10" s="381" t="s">
        <v>24</v>
      </c>
      <c r="AV10" s="382" t="s">
        <v>25</v>
      </c>
      <c r="AW10" s="381" t="s">
        <v>23</v>
      </c>
      <c r="AX10" s="381" t="s">
        <v>24</v>
      </c>
      <c r="AY10" s="382" t="s">
        <v>25</v>
      </c>
      <c r="AZ10" s="381" t="s">
        <v>23</v>
      </c>
      <c r="BA10" s="381" t="s">
        <v>24</v>
      </c>
      <c r="BB10" s="382" t="s">
        <v>25</v>
      </c>
      <c r="BC10" s="381" t="s">
        <v>23</v>
      </c>
      <c r="BD10" s="381" t="s">
        <v>24</v>
      </c>
      <c r="BE10" s="382" t="s">
        <v>25</v>
      </c>
      <c r="BF10" s="381" t="s">
        <v>23</v>
      </c>
      <c r="BG10" s="381" t="s">
        <v>24</v>
      </c>
      <c r="BH10" s="382" t="s">
        <v>25</v>
      </c>
      <c r="BI10" s="381" t="s">
        <v>23</v>
      </c>
      <c r="BJ10" s="381" t="s">
        <v>24</v>
      </c>
      <c r="BK10" s="382" t="s">
        <v>25</v>
      </c>
      <c r="BL10" s="381" t="s">
        <v>23</v>
      </c>
      <c r="BM10" s="381" t="s">
        <v>24</v>
      </c>
      <c r="BN10" s="382" t="s">
        <v>25</v>
      </c>
      <c r="BO10" s="381" t="s">
        <v>23</v>
      </c>
      <c r="BP10" s="381" t="s">
        <v>24</v>
      </c>
      <c r="BQ10" s="384" t="s">
        <v>25</v>
      </c>
      <c r="BR10" s="386" t="s">
        <v>253</v>
      </c>
      <c r="BS10" s="386"/>
      <c r="BT10" s="386"/>
      <c r="BU10" s="386"/>
      <c r="BV10" s="386"/>
      <c r="BW10" s="386"/>
      <c r="BX10" s="386"/>
      <c r="BY10" s="386"/>
      <c r="BZ10" s="386"/>
      <c r="CA10" s="386"/>
    </row>
    <row r="11" s="355" customFormat="true" ht="15" hidden="false" customHeight="true" outlineLevel="0" collapsed="false">
      <c r="A11" s="387" t="n">
        <v>1</v>
      </c>
      <c r="B11" s="388" t="n">
        <v>2</v>
      </c>
      <c r="C11" s="380" t="n">
        <v>3</v>
      </c>
      <c r="D11" s="381" t="n">
        <v>4</v>
      </c>
      <c r="E11" s="382" t="n">
        <v>5</v>
      </c>
      <c r="F11" s="381" t="n">
        <v>6</v>
      </c>
      <c r="G11" s="381" t="n">
        <v>7</v>
      </c>
      <c r="H11" s="382" t="n">
        <v>8</v>
      </c>
      <c r="I11" s="381" t="n">
        <v>9</v>
      </c>
      <c r="J11" s="381" t="n">
        <v>10</v>
      </c>
      <c r="K11" s="382" t="n">
        <v>11</v>
      </c>
      <c r="L11" s="381" t="n">
        <v>12</v>
      </c>
      <c r="M11" s="381" t="n">
        <v>13</v>
      </c>
      <c r="N11" s="382" t="n">
        <v>14</v>
      </c>
      <c r="O11" s="381" t="n">
        <v>15</v>
      </c>
      <c r="P11" s="381" t="n">
        <v>16</v>
      </c>
      <c r="Q11" s="382" t="n">
        <v>17</v>
      </c>
      <c r="R11" s="381" t="n">
        <v>18</v>
      </c>
      <c r="S11" s="381" t="n">
        <v>19</v>
      </c>
      <c r="T11" s="383" t="n">
        <v>20</v>
      </c>
      <c r="U11" s="380" t="n">
        <v>21</v>
      </c>
      <c r="V11" s="381" t="n">
        <v>22</v>
      </c>
      <c r="W11" s="382" t="n">
        <v>23</v>
      </c>
      <c r="X11" s="381" t="n">
        <v>24</v>
      </c>
      <c r="Y11" s="381" t="n">
        <v>25</v>
      </c>
      <c r="Z11" s="382" t="n">
        <v>26</v>
      </c>
      <c r="AA11" s="381" t="n">
        <v>27</v>
      </c>
      <c r="AB11" s="381" t="n">
        <v>28</v>
      </c>
      <c r="AC11" s="382" t="n">
        <v>29</v>
      </c>
      <c r="AD11" s="381" t="n">
        <v>30</v>
      </c>
      <c r="AE11" s="381" t="n">
        <v>31</v>
      </c>
      <c r="AF11" s="382" t="n">
        <v>32</v>
      </c>
      <c r="AG11" s="381" t="n">
        <v>33</v>
      </c>
      <c r="AH11" s="381" t="n">
        <v>34</v>
      </c>
      <c r="AI11" s="382" t="n">
        <v>35</v>
      </c>
      <c r="AJ11" s="381" t="n">
        <v>36</v>
      </c>
      <c r="AK11" s="381" t="n">
        <v>37</v>
      </c>
      <c r="AL11" s="384" t="n">
        <v>38</v>
      </c>
      <c r="AM11" s="387" t="n">
        <v>39</v>
      </c>
      <c r="AN11" s="380" t="n">
        <v>40</v>
      </c>
      <c r="AO11" s="381" t="n">
        <v>41</v>
      </c>
      <c r="AP11" s="381" t="n">
        <v>42</v>
      </c>
      <c r="AQ11" s="381" t="n">
        <v>43</v>
      </c>
      <c r="AR11" s="381" t="n">
        <v>44</v>
      </c>
      <c r="AS11" s="381" t="n">
        <v>45</v>
      </c>
      <c r="AT11" s="381" t="n">
        <v>46</v>
      </c>
      <c r="AU11" s="381" t="n">
        <v>47</v>
      </c>
      <c r="AV11" s="381" t="n">
        <v>48</v>
      </c>
      <c r="AW11" s="381" t="n">
        <v>49</v>
      </c>
      <c r="AX11" s="381" t="n">
        <v>50</v>
      </c>
      <c r="AY11" s="381" t="n">
        <v>51</v>
      </c>
      <c r="AZ11" s="381" t="n">
        <v>52</v>
      </c>
      <c r="BA11" s="381" t="n">
        <v>53</v>
      </c>
      <c r="BB11" s="381" t="n">
        <v>54</v>
      </c>
      <c r="BC11" s="381" t="n">
        <v>55</v>
      </c>
      <c r="BD11" s="381" t="n">
        <v>56</v>
      </c>
      <c r="BE11" s="381" t="n">
        <v>57</v>
      </c>
      <c r="BF11" s="381" t="n">
        <v>58</v>
      </c>
      <c r="BG11" s="381" t="n">
        <v>59</v>
      </c>
      <c r="BH11" s="381" t="n">
        <v>60</v>
      </c>
      <c r="BI11" s="381" t="n">
        <v>61</v>
      </c>
      <c r="BJ11" s="381" t="n">
        <v>62</v>
      </c>
      <c r="BK11" s="381" t="n">
        <v>63</v>
      </c>
      <c r="BL11" s="381" t="n">
        <v>64</v>
      </c>
      <c r="BM11" s="381" t="n">
        <v>65</v>
      </c>
      <c r="BN11" s="381" t="n">
        <v>66</v>
      </c>
      <c r="BO11" s="381" t="n">
        <v>67</v>
      </c>
      <c r="BP11" s="381" t="n">
        <v>68</v>
      </c>
      <c r="BQ11" s="389" t="n">
        <v>69</v>
      </c>
      <c r="BR11" s="380" t="n">
        <v>70</v>
      </c>
      <c r="BS11" s="381" t="n">
        <v>71</v>
      </c>
      <c r="BT11" s="381" t="n">
        <v>72</v>
      </c>
      <c r="BU11" s="381" t="n">
        <v>73</v>
      </c>
      <c r="BV11" s="381" t="n">
        <v>74</v>
      </c>
      <c r="BW11" s="381" t="n">
        <v>75</v>
      </c>
      <c r="BX11" s="381" t="n">
        <v>76</v>
      </c>
      <c r="BY11" s="381" t="n">
        <v>77</v>
      </c>
      <c r="BZ11" s="381" t="n">
        <v>78</v>
      </c>
      <c r="CA11" s="389" t="n">
        <v>79</v>
      </c>
    </row>
    <row r="12" s="399" customFormat="true" ht="23.25" hidden="false" customHeight="true" outlineLevel="0" collapsed="false">
      <c r="A12" s="390"/>
      <c r="B12" s="391" t="s">
        <v>148</v>
      </c>
      <c r="C12" s="392" t="n">
        <f aca="false">SUM(C13:C36)</f>
        <v>0</v>
      </c>
      <c r="D12" s="393" t="n">
        <f aca="false">SUM(D13:D36)</f>
        <v>19.9</v>
      </c>
      <c r="E12" s="394" t="n">
        <f aca="false">SUM(E13:E36)</f>
        <v>4</v>
      </c>
      <c r="F12" s="393" t="n">
        <f aca="false">SUM(F13:F36)</f>
        <v>2</v>
      </c>
      <c r="G12" s="393" t="n">
        <f aca="false">SUM(G13:G36)</f>
        <v>7.22</v>
      </c>
      <c r="H12" s="394" t="n">
        <f aca="false">SUM(H13:H36)</f>
        <v>12</v>
      </c>
      <c r="I12" s="393" t="n">
        <f aca="false">SUM(I13:I36)</f>
        <v>0</v>
      </c>
      <c r="J12" s="393" t="n">
        <f aca="false">SUM(J13:J36)</f>
        <v>8.818</v>
      </c>
      <c r="K12" s="394" t="n">
        <f aca="false">SUM(K13:K36)</f>
        <v>1</v>
      </c>
      <c r="L12" s="393" t="n">
        <f aca="false">SUM(L13:L36)</f>
        <v>0</v>
      </c>
      <c r="M12" s="393" t="n">
        <f aca="false">SUM(M13:M36)</f>
        <v>3.7</v>
      </c>
      <c r="N12" s="394" t="n">
        <f aca="false">SUM(N13:N36)</f>
        <v>22</v>
      </c>
      <c r="O12" s="393" t="n">
        <f aca="false">SUM(O13:O36)</f>
        <v>0.52</v>
      </c>
      <c r="P12" s="393" t="n">
        <f aca="false">SUM(P13:P36)</f>
        <v>2.04</v>
      </c>
      <c r="Q12" s="394" t="n">
        <f aca="false">SUM(Q13:Q36)</f>
        <v>71</v>
      </c>
      <c r="R12" s="393" t="n">
        <f aca="false">SUM(R13:R36)</f>
        <v>2.52</v>
      </c>
      <c r="S12" s="393" t="n">
        <f aca="false">SUM(S13:S36)</f>
        <v>41.678</v>
      </c>
      <c r="T12" s="395" t="n">
        <f aca="false">SUM(T13:T36)</f>
        <v>110</v>
      </c>
      <c r="U12" s="392" t="n">
        <f aca="false">SUM(U13:U36)</f>
        <v>0</v>
      </c>
      <c r="V12" s="393" t="n">
        <f aca="false">SUM(V13:V36)</f>
        <v>19.9</v>
      </c>
      <c r="W12" s="394" t="n">
        <f aca="false">SUM(W13:W36)</f>
        <v>4</v>
      </c>
      <c r="X12" s="393" t="n">
        <f aca="false">SUM(X13:X36)</f>
        <v>2</v>
      </c>
      <c r="Y12" s="393" t="n">
        <f aca="false">SUM(Y13:Y36)</f>
        <v>7.22</v>
      </c>
      <c r="Z12" s="394" t="n">
        <f aca="false">SUM(Z13:Z36)</f>
        <v>12</v>
      </c>
      <c r="AA12" s="393" t="n">
        <f aca="false">SUM(AA13:AA36)</f>
        <v>0</v>
      </c>
      <c r="AB12" s="393" t="n">
        <f aca="false">SUM(AB13:AB36)</f>
        <v>8.818</v>
      </c>
      <c r="AC12" s="394" t="n">
        <f aca="false">SUM(AC13:AC36)</f>
        <v>1</v>
      </c>
      <c r="AD12" s="393" t="n">
        <f aca="false">SUM(AD13:AD36)</f>
        <v>0</v>
      </c>
      <c r="AE12" s="393" t="n">
        <f aca="false">SUM(AE13:AE36)</f>
        <v>3.7</v>
      </c>
      <c r="AF12" s="394" t="n">
        <f aca="false">SUM(AF13:AF36)</f>
        <v>22</v>
      </c>
      <c r="AG12" s="393" t="n">
        <f aca="false">SUM(AG13:AG36)</f>
        <v>0.52</v>
      </c>
      <c r="AH12" s="393" t="n">
        <f aca="false">SUM(AH13:AH36)</f>
        <v>2.04</v>
      </c>
      <c r="AI12" s="394" t="n">
        <f aca="false">SUM(AI13:AI36)</f>
        <v>71</v>
      </c>
      <c r="AJ12" s="393" t="n">
        <f aca="false">SUM(AJ13:AJ36)</f>
        <v>2.52</v>
      </c>
      <c r="AK12" s="393" t="n">
        <f aca="false">SUM(AK13:AK36)</f>
        <v>41.678</v>
      </c>
      <c r="AL12" s="394" t="n">
        <f aca="false">SUM(AL13:AL36)</f>
        <v>110</v>
      </c>
      <c r="AM12" s="396" t="n">
        <f aca="false">SUM(AM13:AM36)</f>
        <v>203.735</v>
      </c>
      <c r="AN12" s="392" t="n">
        <f aca="false">SUM(AN13:AN36)</f>
        <v>0</v>
      </c>
      <c r="AO12" s="393" t="n">
        <f aca="false">SUM(AO13:AO36)</f>
        <v>0</v>
      </c>
      <c r="AP12" s="394" t="n">
        <f aca="false">SUM(AP13:AP36)</f>
        <v>0</v>
      </c>
      <c r="AQ12" s="393" t="n">
        <f aca="false">SUM(AQ13:AQ36)</f>
        <v>0</v>
      </c>
      <c r="AR12" s="393" t="n">
        <f aca="false">SUM(AR13:AR36)</f>
        <v>0</v>
      </c>
      <c r="AS12" s="394" t="n">
        <f aca="false">SUM(AS13:AS36)</f>
        <v>0</v>
      </c>
      <c r="AT12" s="393" t="n">
        <f aca="false">SUM(AT13:AT36)</f>
        <v>0</v>
      </c>
      <c r="AU12" s="393" t="n">
        <f aca="false">SUM(AU13:AU36)</f>
        <v>0</v>
      </c>
      <c r="AV12" s="394" t="n">
        <f aca="false">SUM(AV13:AV36)</f>
        <v>0</v>
      </c>
      <c r="AW12" s="393" t="n">
        <f aca="false">SUM(AW13:AW36)</f>
        <v>0</v>
      </c>
      <c r="AX12" s="393" t="n">
        <f aca="false">SUM(AX13:AX36)</f>
        <v>19.9</v>
      </c>
      <c r="AY12" s="394" t="n">
        <f aca="false">SUM(AY13:AY36)</f>
        <v>4</v>
      </c>
      <c r="AZ12" s="393" t="n">
        <f aca="false">SUM(AZ13:AZ36)</f>
        <v>0</v>
      </c>
      <c r="BA12" s="393" t="n">
        <f aca="false">SUM(BA13:BA36)</f>
        <v>19.9</v>
      </c>
      <c r="BB12" s="394" t="n">
        <f aca="false">SUM(BB13:BB36)</f>
        <v>4</v>
      </c>
      <c r="BC12" s="393" t="n">
        <f aca="false">SUM(BC13:BC36)</f>
        <v>2</v>
      </c>
      <c r="BD12" s="393" t="n">
        <f aca="false">SUM(BD13:BD36)</f>
        <v>7.22</v>
      </c>
      <c r="BE12" s="394" t="n">
        <f aca="false">SUM(BE13:BE36)</f>
        <v>12</v>
      </c>
      <c r="BF12" s="393" t="n">
        <f aca="false">SUM(BF13:BF36)</f>
        <v>0</v>
      </c>
      <c r="BG12" s="393" t="n">
        <f aca="false">SUM(BG13:BG36)</f>
        <v>8.818</v>
      </c>
      <c r="BH12" s="394" t="n">
        <f aca="false">SUM(BH13:BH36)</f>
        <v>1</v>
      </c>
      <c r="BI12" s="393" t="n">
        <f aca="false">SUM(BI13:BI36)</f>
        <v>0</v>
      </c>
      <c r="BJ12" s="393" t="n">
        <f aca="false">SUM(BJ13:BJ36)</f>
        <v>3.7</v>
      </c>
      <c r="BK12" s="394" t="n">
        <f aca="false">SUM(BK13:BK36)</f>
        <v>22</v>
      </c>
      <c r="BL12" s="393" t="n">
        <f aca="false">SUM(BL13:BL36)</f>
        <v>0.52</v>
      </c>
      <c r="BM12" s="393" t="n">
        <f aca="false">SUM(BM13:BM36)</f>
        <v>2.04</v>
      </c>
      <c r="BN12" s="394" t="n">
        <f aca="false">SUM(BN13:BN36)</f>
        <v>71</v>
      </c>
      <c r="BO12" s="393" t="n">
        <f aca="false">SUM(BO13:BO36)</f>
        <v>2.52</v>
      </c>
      <c r="BP12" s="393" t="n">
        <f aca="false">SUM(BP13:BP36)</f>
        <v>41.678</v>
      </c>
      <c r="BQ12" s="397" t="n">
        <f aca="false">SUM(BQ13:BQ36)</f>
        <v>110</v>
      </c>
      <c r="BR12" s="392" t="n">
        <f aca="false">SUM(BR13:BR36)</f>
        <v>0</v>
      </c>
      <c r="BS12" s="393" t="n">
        <f aca="false">SUM(BS13:BS36)</f>
        <v>0</v>
      </c>
      <c r="BT12" s="393" t="n">
        <f aca="false">SUM(BT13:BT36)</f>
        <v>0</v>
      </c>
      <c r="BU12" s="393" t="n">
        <f aca="false">SUM(BU13:BU36)</f>
        <v>40.747</v>
      </c>
      <c r="BV12" s="393" t="n">
        <f aca="false">SUM(BV13:BV36)</f>
        <v>40.747</v>
      </c>
      <c r="BW12" s="393" t="n">
        <f aca="false">SUM(BW13:BW36)</f>
        <v>40.747</v>
      </c>
      <c r="BX12" s="393" t="n">
        <f aca="false">SUM(BX13:BX36)</f>
        <v>40.747</v>
      </c>
      <c r="BY12" s="393" t="n">
        <f aca="false">SUM(BY13:BY36)</f>
        <v>40.747</v>
      </c>
      <c r="BZ12" s="393" t="n">
        <f aca="false">SUM(BZ13:BZ36)</f>
        <v>40.747</v>
      </c>
      <c r="CA12" s="398" t="n">
        <f aca="false">SUM(CA13:CA36)</f>
        <v>203.735</v>
      </c>
    </row>
    <row r="13" s="355" customFormat="true" ht="24.75" hidden="false" customHeight="true" outlineLevel="0" collapsed="false">
      <c r="A13" s="221" t="s">
        <v>28</v>
      </c>
      <c r="B13" s="400" t="str">
        <f aca="false">'Формат ФСТ'!B14</f>
        <v>Реконструкция электроснабжения РП-1517 в пос. Тарасовка Пушкинского р-на</v>
      </c>
      <c r="C13" s="401" t="n">
        <f aca="false">'Формат ФСТ'!L14</f>
        <v>0</v>
      </c>
      <c r="D13" s="402" t="n">
        <f aca="false">'Формат ФСТ'!M14</f>
        <v>19.9</v>
      </c>
      <c r="E13" s="403" t="n">
        <f aca="false">'Формат ФСТ'!N14</f>
        <v>4</v>
      </c>
      <c r="F13" s="402" t="n">
        <f aca="false">'Формат ФСТ'!S14</f>
        <v>0</v>
      </c>
      <c r="G13" s="402" t="n">
        <f aca="false">'Формат ФСТ'!T14</f>
        <v>0</v>
      </c>
      <c r="H13" s="403" t="n">
        <f aca="false">'Формат ФСТ'!U14</f>
        <v>0</v>
      </c>
      <c r="I13" s="402" t="n">
        <f aca="false">'Формат ФСТ'!Z14</f>
        <v>0</v>
      </c>
      <c r="J13" s="402" t="n">
        <f aca="false">'Формат ФСТ'!AA14</f>
        <v>0</v>
      </c>
      <c r="K13" s="403" t="n">
        <f aca="false">'Формат ФСТ'!AB14</f>
        <v>0</v>
      </c>
      <c r="L13" s="402" t="n">
        <f aca="false">'Формат ФСТ'!AG14</f>
        <v>0</v>
      </c>
      <c r="M13" s="402" t="n">
        <f aca="false">'Формат ФСТ'!AH14</f>
        <v>0</v>
      </c>
      <c r="N13" s="403" t="n">
        <f aca="false">'Формат ФСТ'!AI14</f>
        <v>0</v>
      </c>
      <c r="O13" s="402" t="n">
        <f aca="false">'Формат ФСТ'!AN14</f>
        <v>0</v>
      </c>
      <c r="P13" s="402" t="n">
        <f aca="false">'Формат ФСТ'!AO14</f>
        <v>0</v>
      </c>
      <c r="Q13" s="403" t="n">
        <f aca="false">'Формат ФСТ'!AP14</f>
        <v>0</v>
      </c>
      <c r="R13" s="402" t="n">
        <f aca="false">C13+F13+I13+L13+O13</f>
        <v>0</v>
      </c>
      <c r="S13" s="402" t="n">
        <f aca="false">D13+G13+J13+M13+P13</f>
        <v>19.9</v>
      </c>
      <c r="T13" s="404" t="n">
        <f aca="false">E13+H13+K13+N13+Q13</f>
        <v>4</v>
      </c>
      <c r="U13" s="401" t="n">
        <f aca="false">C13</f>
        <v>0</v>
      </c>
      <c r="V13" s="402" t="n">
        <f aca="false">D13</f>
        <v>19.9</v>
      </c>
      <c r="W13" s="403" t="n">
        <f aca="false">E13</f>
        <v>4</v>
      </c>
      <c r="X13" s="402" t="n">
        <f aca="false">F13</f>
        <v>0</v>
      </c>
      <c r="Y13" s="402" t="n">
        <f aca="false">G13</f>
        <v>0</v>
      </c>
      <c r="Z13" s="403" t="n">
        <f aca="false">H13</f>
        <v>0</v>
      </c>
      <c r="AA13" s="402" t="n">
        <f aca="false">I13</f>
        <v>0</v>
      </c>
      <c r="AB13" s="402" t="n">
        <f aca="false">J13</f>
        <v>0</v>
      </c>
      <c r="AC13" s="403" t="n">
        <f aca="false">K13</f>
        <v>0</v>
      </c>
      <c r="AD13" s="402" t="n">
        <f aca="false">L13</f>
        <v>0</v>
      </c>
      <c r="AE13" s="402" t="n">
        <f aca="false">M13</f>
        <v>0</v>
      </c>
      <c r="AF13" s="403" t="n">
        <f aca="false">N13</f>
        <v>0</v>
      </c>
      <c r="AG13" s="402" t="n">
        <f aca="false">O13</f>
        <v>0</v>
      </c>
      <c r="AH13" s="402" t="n">
        <f aca="false">P13</f>
        <v>0</v>
      </c>
      <c r="AI13" s="403" t="n">
        <f aca="false">Q13</f>
        <v>0</v>
      </c>
      <c r="AJ13" s="402" t="n">
        <f aca="false">U13+X13+AA13+AD13+AG13</f>
        <v>0</v>
      </c>
      <c r="AK13" s="402" t="n">
        <f aca="false">V13+Y13+AB13+AE13+AH13</f>
        <v>19.9</v>
      </c>
      <c r="AL13" s="405" t="n">
        <f aca="false">W13+Z13+AC13+AF13+AI13</f>
        <v>4</v>
      </c>
      <c r="AM13" s="406" t="n">
        <f aca="false">'Формат ФСТ'!J14/1000</f>
        <v>39.37246</v>
      </c>
      <c r="AN13" s="401" t="n">
        <v>0</v>
      </c>
      <c r="AO13" s="402" t="n">
        <v>0</v>
      </c>
      <c r="AP13" s="403" t="n">
        <v>0</v>
      </c>
      <c r="AQ13" s="402" t="n">
        <v>0</v>
      </c>
      <c r="AR13" s="402" t="n">
        <v>0</v>
      </c>
      <c r="AS13" s="403" t="n">
        <v>0</v>
      </c>
      <c r="AT13" s="402" t="n">
        <v>0</v>
      </c>
      <c r="AU13" s="402" t="n">
        <v>0</v>
      </c>
      <c r="AV13" s="403" t="n">
        <v>0</v>
      </c>
      <c r="AW13" s="402" t="n">
        <v>0</v>
      </c>
      <c r="AX13" s="402" t="n">
        <f aca="false">V13</f>
        <v>19.9</v>
      </c>
      <c r="AY13" s="403" t="n">
        <f aca="false">W13</f>
        <v>4</v>
      </c>
      <c r="AZ13" s="402" t="n">
        <f aca="false">AN13+AQ13+AT13+AW13</f>
        <v>0</v>
      </c>
      <c r="BA13" s="402" t="n">
        <f aca="false">AO13+AR13+AU13+AX13</f>
        <v>19.9</v>
      </c>
      <c r="BB13" s="403" t="n">
        <f aca="false">AP13+AS13+AV13+AY13</f>
        <v>4</v>
      </c>
      <c r="BC13" s="402" t="n">
        <f aca="false">X13</f>
        <v>0</v>
      </c>
      <c r="BD13" s="402" t="n">
        <f aca="false">Y13</f>
        <v>0</v>
      </c>
      <c r="BE13" s="403" t="n">
        <f aca="false">Z13</f>
        <v>0</v>
      </c>
      <c r="BF13" s="402" t="n">
        <f aca="false">AA13</f>
        <v>0</v>
      </c>
      <c r="BG13" s="402" t="n">
        <f aca="false">AB13</f>
        <v>0</v>
      </c>
      <c r="BH13" s="403" t="n">
        <f aca="false">AC13</f>
        <v>0</v>
      </c>
      <c r="BI13" s="402" t="n">
        <f aca="false">AD13</f>
        <v>0</v>
      </c>
      <c r="BJ13" s="402" t="n">
        <f aca="false">AE13</f>
        <v>0</v>
      </c>
      <c r="BK13" s="403" t="n">
        <f aca="false">AF13</f>
        <v>0</v>
      </c>
      <c r="BL13" s="402" t="n">
        <f aca="false">AG13</f>
        <v>0</v>
      </c>
      <c r="BM13" s="402" t="n">
        <f aca="false">AH13</f>
        <v>0</v>
      </c>
      <c r="BN13" s="403" t="n">
        <f aca="false">AI13</f>
        <v>0</v>
      </c>
      <c r="BO13" s="407" t="n">
        <f aca="false">AZ13+BC13+BF13+BI13+BL13</f>
        <v>0</v>
      </c>
      <c r="BP13" s="407" t="n">
        <f aca="false">BA13+BD13+BG13+BJ13+BM13</f>
        <v>19.9</v>
      </c>
      <c r="BQ13" s="408" t="n">
        <f aca="false">BB13+BE13+BH13+BK13+BN13</f>
        <v>4</v>
      </c>
      <c r="BR13" s="401" t="n">
        <v>0</v>
      </c>
      <c r="BS13" s="402" t="n">
        <v>0</v>
      </c>
      <c r="BT13" s="402" t="n">
        <v>0</v>
      </c>
      <c r="BU13" s="402" t="n">
        <f aca="false">BV13</f>
        <v>39.37246</v>
      </c>
      <c r="BV13" s="402" t="n">
        <f aca="false">'приложение 1'!AE15/1.18</f>
        <v>39.37246</v>
      </c>
      <c r="BW13" s="409" t="n">
        <f aca="false">'приложение 1'!AF15/1.18</f>
        <v>0</v>
      </c>
      <c r="BX13" s="409" t="n">
        <f aca="false">'приложение 1'!AG15/1.18</f>
        <v>0</v>
      </c>
      <c r="BY13" s="409" t="n">
        <f aca="false">'приложение 1'!AH15/1.18</f>
        <v>0</v>
      </c>
      <c r="BZ13" s="409" t="n">
        <f aca="false">'приложение 1'!AI15/1.18</f>
        <v>0</v>
      </c>
      <c r="CA13" s="398" t="n">
        <f aca="false">BV13+BW13+BX13+BY13+BZ13</f>
        <v>39.37246</v>
      </c>
    </row>
    <row r="14" s="355" customFormat="true" ht="25.5" hidden="false" customHeight="true" outlineLevel="0" collapsed="false">
      <c r="A14" s="221" t="s">
        <v>29</v>
      </c>
      <c r="B14" s="400" t="str">
        <f aca="false">'Формат ФСТ'!B15</f>
        <v>Реконструкция электроснабжения ТП-31 в западной части г. Королев</v>
      </c>
      <c r="C14" s="410" t="n">
        <f aca="false">'Формат ФСТ'!L15</f>
        <v>0</v>
      </c>
      <c r="D14" s="411" t="n">
        <f aca="false">'Формат ФСТ'!M15</f>
        <v>0</v>
      </c>
      <c r="E14" s="412" t="n">
        <f aca="false">'Формат ФСТ'!N15</f>
        <v>0</v>
      </c>
      <c r="F14" s="402" t="n">
        <f aca="false">'Формат ФСТ'!S15</f>
        <v>2</v>
      </c>
      <c r="G14" s="402" t="n">
        <f aca="false">'Формат ФСТ'!T15</f>
        <v>2.06</v>
      </c>
      <c r="H14" s="403" t="n">
        <f aca="false">'Формат ФСТ'!U15</f>
        <v>12</v>
      </c>
      <c r="I14" s="402" t="n">
        <f aca="false">'Формат ФСТ'!Z15</f>
        <v>0</v>
      </c>
      <c r="J14" s="402" t="n">
        <f aca="false">'Формат ФСТ'!AA15</f>
        <v>0</v>
      </c>
      <c r="K14" s="403" t="n">
        <f aca="false">'Формат ФСТ'!AB15</f>
        <v>0</v>
      </c>
      <c r="L14" s="402" t="n">
        <f aca="false">'Формат ФСТ'!AG15</f>
        <v>0</v>
      </c>
      <c r="M14" s="402" t="n">
        <f aca="false">'Формат ФСТ'!AH15</f>
        <v>0</v>
      </c>
      <c r="N14" s="403" t="n">
        <f aca="false">'Формат ФСТ'!AI15</f>
        <v>0</v>
      </c>
      <c r="O14" s="402" t="n">
        <f aca="false">'Формат ФСТ'!AN15</f>
        <v>0</v>
      </c>
      <c r="P14" s="402" t="n">
        <f aca="false">'Формат ФСТ'!AO15</f>
        <v>0</v>
      </c>
      <c r="Q14" s="403" t="n">
        <f aca="false">'Формат ФСТ'!AP15</f>
        <v>0</v>
      </c>
      <c r="R14" s="402" t="n">
        <f aca="false">C14+F14+I14+L14+O14</f>
        <v>2</v>
      </c>
      <c r="S14" s="402" t="n">
        <f aca="false">D14+G14+J14+M14+P14</f>
        <v>2.06</v>
      </c>
      <c r="T14" s="404" t="n">
        <f aca="false">E14+H14+K14+N14+Q14</f>
        <v>12</v>
      </c>
      <c r="U14" s="401" t="n">
        <f aca="false">C14</f>
        <v>0</v>
      </c>
      <c r="V14" s="402" t="n">
        <f aca="false">D14</f>
        <v>0</v>
      </c>
      <c r="W14" s="403" t="n">
        <f aca="false">E14</f>
        <v>0</v>
      </c>
      <c r="X14" s="402" t="n">
        <f aca="false">F14</f>
        <v>2</v>
      </c>
      <c r="Y14" s="402" t="n">
        <f aca="false">G14</f>
        <v>2.06</v>
      </c>
      <c r="Z14" s="403" t="n">
        <f aca="false">H14</f>
        <v>12</v>
      </c>
      <c r="AA14" s="402" t="n">
        <f aca="false">I14</f>
        <v>0</v>
      </c>
      <c r="AB14" s="402" t="n">
        <f aca="false">J14</f>
        <v>0</v>
      </c>
      <c r="AC14" s="403" t="n">
        <f aca="false">K14</f>
        <v>0</v>
      </c>
      <c r="AD14" s="402" t="n">
        <f aca="false">L14</f>
        <v>0</v>
      </c>
      <c r="AE14" s="402" t="n">
        <f aca="false">M14</f>
        <v>0</v>
      </c>
      <c r="AF14" s="403" t="n">
        <f aca="false">N14</f>
        <v>0</v>
      </c>
      <c r="AG14" s="402" t="n">
        <f aca="false">O14</f>
        <v>0</v>
      </c>
      <c r="AH14" s="402" t="n">
        <f aca="false">P14</f>
        <v>0</v>
      </c>
      <c r="AI14" s="403" t="n">
        <f aca="false">Q14</f>
        <v>0</v>
      </c>
      <c r="AJ14" s="402" t="n">
        <f aca="false">U14+X14+AA14+AD14+AG14</f>
        <v>2</v>
      </c>
      <c r="AK14" s="402" t="n">
        <f aca="false">V14+Y14+AB14+AE14+AH14</f>
        <v>2.06</v>
      </c>
      <c r="AL14" s="405" t="n">
        <f aca="false">W14+Z14+AC14+AF14+AI14</f>
        <v>12</v>
      </c>
      <c r="AM14" s="406" t="n">
        <f aca="false">'Формат ФСТ'!J15/1000</f>
        <v>21.06327</v>
      </c>
      <c r="AN14" s="401" t="n">
        <v>0</v>
      </c>
      <c r="AO14" s="402" t="n">
        <v>0</v>
      </c>
      <c r="AP14" s="403" t="n">
        <v>0</v>
      </c>
      <c r="AQ14" s="402" t="n">
        <v>0</v>
      </c>
      <c r="AR14" s="402" t="n">
        <v>0</v>
      </c>
      <c r="AS14" s="403" t="n">
        <v>0</v>
      </c>
      <c r="AT14" s="402" t="n">
        <v>0</v>
      </c>
      <c r="AU14" s="402" t="n">
        <v>0</v>
      </c>
      <c r="AV14" s="403" t="n">
        <v>0</v>
      </c>
      <c r="AW14" s="402" t="n">
        <f aca="false">C14</f>
        <v>0</v>
      </c>
      <c r="AX14" s="402" t="n">
        <f aca="false">V14</f>
        <v>0</v>
      </c>
      <c r="AY14" s="403" t="n">
        <f aca="false">W14</f>
        <v>0</v>
      </c>
      <c r="AZ14" s="402" t="n">
        <f aca="false">AN14+AQ14+AT14+AW14</f>
        <v>0</v>
      </c>
      <c r="BA14" s="402" t="n">
        <f aca="false">AO14+AR14+AU14+AX14</f>
        <v>0</v>
      </c>
      <c r="BB14" s="403" t="n">
        <f aca="false">AP14+AS14+AV14+AY14</f>
        <v>0</v>
      </c>
      <c r="BC14" s="402" t="n">
        <f aca="false">X14</f>
        <v>2</v>
      </c>
      <c r="BD14" s="402" t="n">
        <f aca="false">Y14</f>
        <v>2.06</v>
      </c>
      <c r="BE14" s="403" t="n">
        <f aca="false">Z14</f>
        <v>12</v>
      </c>
      <c r="BF14" s="402" t="n">
        <f aca="false">AA14</f>
        <v>0</v>
      </c>
      <c r="BG14" s="402" t="n">
        <f aca="false">AB14</f>
        <v>0</v>
      </c>
      <c r="BH14" s="403" t="n">
        <f aca="false">AC14</f>
        <v>0</v>
      </c>
      <c r="BI14" s="402" t="n">
        <f aca="false">AD14</f>
        <v>0</v>
      </c>
      <c r="BJ14" s="402" t="n">
        <f aca="false">AE14</f>
        <v>0</v>
      </c>
      <c r="BK14" s="403" t="n">
        <f aca="false">AF14</f>
        <v>0</v>
      </c>
      <c r="BL14" s="402" t="n">
        <f aca="false">AG14</f>
        <v>0</v>
      </c>
      <c r="BM14" s="402" t="n">
        <f aca="false">AH14</f>
        <v>0</v>
      </c>
      <c r="BN14" s="403" t="n">
        <f aca="false">AI14</f>
        <v>0</v>
      </c>
      <c r="BO14" s="407" t="n">
        <f aca="false">AZ14+BC14+BF14+BI14+BL14</f>
        <v>2</v>
      </c>
      <c r="BP14" s="407" t="n">
        <f aca="false">BA14+BD14+BG14+BJ14+BM14</f>
        <v>2.06</v>
      </c>
      <c r="BQ14" s="408" t="n">
        <f aca="false">BB14+BE14+BH14+BK14+BN14</f>
        <v>12</v>
      </c>
      <c r="BR14" s="401" t="n">
        <v>0</v>
      </c>
      <c r="BS14" s="402" t="n">
        <v>0</v>
      </c>
      <c r="BT14" s="402" t="n">
        <v>0</v>
      </c>
      <c r="BU14" s="402" t="n">
        <f aca="false">BV14</f>
        <v>1.37454</v>
      </c>
      <c r="BV14" s="402" t="n">
        <f aca="false">'приложение 1'!AE16/1.18</f>
        <v>1.37454</v>
      </c>
      <c r="BW14" s="409" t="n">
        <f aca="false">'приложение 1'!AF16/1.18</f>
        <v>19.68873</v>
      </c>
      <c r="BX14" s="409" t="n">
        <f aca="false">'приложение 1'!AG16/1.18</f>
        <v>0</v>
      </c>
      <c r="BY14" s="409" t="n">
        <f aca="false">'приложение 1'!AH16/1.18</f>
        <v>0</v>
      </c>
      <c r="BZ14" s="409" t="n">
        <f aca="false">'приложение 1'!AI16/1.18</f>
        <v>0</v>
      </c>
      <c r="CA14" s="398" t="n">
        <f aca="false">BV14+BW14+BX14+BY14+BZ14</f>
        <v>21.06327</v>
      </c>
    </row>
    <row r="15" s="355" customFormat="true" ht="57" hidden="false" customHeight="true" outlineLevel="0" collapsed="false">
      <c r="A15" s="221" t="s">
        <v>43</v>
      </c>
      <c r="B15" s="400" t="str">
        <f aca="false">'Формат ФСТ'!B16</f>
        <v>Монтаж силовой кабельной линии КЛ- 6 кВ от РУ-6 кВ РТП-1519  до вновь устанавливаемых БКТП, взамен выбывающих основных фондов в мкр. Первомайский</v>
      </c>
      <c r="C15" s="410" t="n">
        <f aca="false">'Формат ФСТ'!L16</f>
        <v>0</v>
      </c>
      <c r="D15" s="411" t="n">
        <f aca="false">'Формат ФСТ'!M16</f>
        <v>0</v>
      </c>
      <c r="E15" s="412" t="n">
        <f aca="false">'Формат ФСТ'!N16</f>
        <v>0</v>
      </c>
      <c r="F15" s="402" t="n">
        <f aca="false">'Формат ФСТ'!S16</f>
        <v>0</v>
      </c>
      <c r="G15" s="402" t="n">
        <f aca="false">'Формат ФСТ'!T16</f>
        <v>5.16</v>
      </c>
      <c r="H15" s="403" t="n">
        <f aca="false">'Формат ФСТ'!U16</f>
        <v>0</v>
      </c>
      <c r="I15" s="402" t="n">
        <f aca="false">'Формат ФСТ'!Z16</f>
        <v>0</v>
      </c>
      <c r="J15" s="402" t="n">
        <f aca="false">'Формат ФСТ'!AA16</f>
        <v>0</v>
      </c>
      <c r="K15" s="403" t="n">
        <f aca="false">'Формат ФСТ'!AB16</f>
        <v>0</v>
      </c>
      <c r="L15" s="402" t="n">
        <f aca="false">'Формат ФСТ'!AG16</f>
        <v>0</v>
      </c>
      <c r="M15" s="402" t="n">
        <f aca="false">'Формат ФСТ'!AH16</f>
        <v>0</v>
      </c>
      <c r="N15" s="403" t="n">
        <f aca="false">'Формат ФСТ'!AI16</f>
        <v>0</v>
      </c>
      <c r="O15" s="402" t="n">
        <f aca="false">'Формат ФСТ'!AN16</f>
        <v>0</v>
      </c>
      <c r="P15" s="402" t="n">
        <f aca="false">'Формат ФСТ'!AO16</f>
        <v>0</v>
      </c>
      <c r="Q15" s="403" t="n">
        <f aca="false">'Формат ФСТ'!AP16</f>
        <v>0</v>
      </c>
      <c r="R15" s="402" t="n">
        <f aca="false">C15+F15+I15+L15+O15</f>
        <v>0</v>
      </c>
      <c r="S15" s="402" t="n">
        <f aca="false">D15+G15+J15+M15+P15</f>
        <v>5.16</v>
      </c>
      <c r="T15" s="404" t="n">
        <f aca="false">E15+H15+K15+N15+Q15</f>
        <v>0</v>
      </c>
      <c r="U15" s="401" t="n">
        <f aca="false">C15</f>
        <v>0</v>
      </c>
      <c r="V15" s="402" t="n">
        <f aca="false">D15</f>
        <v>0</v>
      </c>
      <c r="W15" s="403" t="n">
        <f aca="false">E15</f>
        <v>0</v>
      </c>
      <c r="X15" s="402" t="n">
        <f aca="false">F15</f>
        <v>0</v>
      </c>
      <c r="Y15" s="402" t="n">
        <f aca="false">G15</f>
        <v>5.16</v>
      </c>
      <c r="Z15" s="403" t="n">
        <f aca="false">H15</f>
        <v>0</v>
      </c>
      <c r="AA15" s="402" t="n">
        <f aca="false">I15</f>
        <v>0</v>
      </c>
      <c r="AB15" s="402" t="n">
        <f aca="false">J15</f>
        <v>0</v>
      </c>
      <c r="AC15" s="403" t="n">
        <f aca="false">K15</f>
        <v>0</v>
      </c>
      <c r="AD15" s="402" t="n">
        <f aca="false">L15</f>
        <v>0</v>
      </c>
      <c r="AE15" s="402" t="n">
        <f aca="false">M15</f>
        <v>0</v>
      </c>
      <c r="AF15" s="403" t="n">
        <f aca="false">N15</f>
        <v>0</v>
      </c>
      <c r="AG15" s="402" t="n">
        <f aca="false">O15</f>
        <v>0</v>
      </c>
      <c r="AH15" s="402" t="n">
        <f aca="false">P15</f>
        <v>0</v>
      </c>
      <c r="AI15" s="403" t="n">
        <f aca="false">Q15</f>
        <v>0</v>
      </c>
      <c r="AJ15" s="402" t="n">
        <f aca="false">U15+X15+AA15+AD15+AG15</f>
        <v>0</v>
      </c>
      <c r="AK15" s="402" t="n">
        <f aca="false">V15+Y15+AB15+AE15+AH15</f>
        <v>5.16</v>
      </c>
      <c r="AL15" s="405" t="n">
        <f aca="false">W15+Z15+AC15+AF15+AI15</f>
        <v>0</v>
      </c>
      <c r="AM15" s="406" t="n">
        <f aca="false">'Формат ФСТ'!J16/1000</f>
        <v>23.70863</v>
      </c>
      <c r="AN15" s="401" t="n">
        <v>0</v>
      </c>
      <c r="AO15" s="402" t="n">
        <v>0</v>
      </c>
      <c r="AP15" s="403" t="n">
        <v>0</v>
      </c>
      <c r="AQ15" s="402" t="n">
        <v>0</v>
      </c>
      <c r="AR15" s="402" t="n">
        <v>0</v>
      </c>
      <c r="AS15" s="403" t="n">
        <v>0</v>
      </c>
      <c r="AT15" s="402" t="n">
        <v>0</v>
      </c>
      <c r="AU15" s="402" t="n">
        <v>0</v>
      </c>
      <c r="AV15" s="403" t="n">
        <v>0</v>
      </c>
      <c r="AW15" s="402" t="n">
        <v>0</v>
      </c>
      <c r="AX15" s="402" t="n">
        <f aca="false">V15</f>
        <v>0</v>
      </c>
      <c r="AY15" s="403" t="n">
        <f aca="false">W15</f>
        <v>0</v>
      </c>
      <c r="AZ15" s="402" t="n">
        <f aca="false">AN15+AQ15+AT15+AW15</f>
        <v>0</v>
      </c>
      <c r="BA15" s="402" t="n">
        <f aca="false">AO15+AR15+AU15+AX15</f>
        <v>0</v>
      </c>
      <c r="BB15" s="403" t="n">
        <f aca="false">AP15+AS15+AV15+AY15</f>
        <v>0</v>
      </c>
      <c r="BC15" s="402" t="n">
        <f aca="false">X15</f>
        <v>0</v>
      </c>
      <c r="BD15" s="402" t="n">
        <f aca="false">Y15</f>
        <v>5.16</v>
      </c>
      <c r="BE15" s="403" t="n">
        <f aca="false">Z15</f>
        <v>0</v>
      </c>
      <c r="BF15" s="402" t="n">
        <f aca="false">AA15</f>
        <v>0</v>
      </c>
      <c r="BG15" s="402" t="n">
        <f aca="false">AB15</f>
        <v>0</v>
      </c>
      <c r="BH15" s="403" t="n">
        <f aca="false">AC15</f>
        <v>0</v>
      </c>
      <c r="BI15" s="402" t="n">
        <f aca="false">AD15</f>
        <v>0</v>
      </c>
      <c r="BJ15" s="402" t="n">
        <f aca="false">AE15</f>
        <v>0</v>
      </c>
      <c r="BK15" s="403" t="n">
        <f aca="false">AF15</f>
        <v>0</v>
      </c>
      <c r="BL15" s="402" t="n">
        <f aca="false">AG15</f>
        <v>0</v>
      </c>
      <c r="BM15" s="402" t="n">
        <f aca="false">AH15</f>
        <v>0</v>
      </c>
      <c r="BN15" s="403" t="n">
        <f aca="false">AI15</f>
        <v>0</v>
      </c>
      <c r="BO15" s="407" t="n">
        <f aca="false">AZ15+BC15+BF15+BI15+BL15</f>
        <v>0</v>
      </c>
      <c r="BP15" s="407" t="n">
        <f aca="false">BA15+BD15+BG15+BJ15+BM15</f>
        <v>5.16</v>
      </c>
      <c r="BQ15" s="408" t="n">
        <f aca="false">BB15+BE15+BH15+BK15+BN15</f>
        <v>0</v>
      </c>
      <c r="BR15" s="401" t="n">
        <v>0</v>
      </c>
      <c r="BS15" s="402" t="n">
        <v>0</v>
      </c>
      <c r="BT15" s="402" t="n">
        <v>0</v>
      </c>
      <c r="BU15" s="402" t="n">
        <f aca="false">BV15</f>
        <v>0</v>
      </c>
      <c r="BV15" s="402" t="n">
        <f aca="false">'приложение 1'!AE17/1.18</f>
        <v>0</v>
      </c>
      <c r="BW15" s="409" t="n">
        <f aca="false">'приложение 1'!AF17/1.18</f>
        <v>21.05827</v>
      </c>
      <c r="BX15" s="409" t="n">
        <f aca="false">'приложение 1'!AG17/1.18</f>
        <v>2.65036</v>
      </c>
      <c r="BY15" s="409" t="n">
        <f aca="false">'приложение 1'!AH17/1.18</f>
        <v>0</v>
      </c>
      <c r="BZ15" s="409" t="n">
        <f aca="false">'приложение 1'!AI17/1.18</f>
        <v>0</v>
      </c>
      <c r="CA15" s="398" t="n">
        <f aca="false">BV15+BW15+BX15+BY15+BZ15</f>
        <v>23.70863</v>
      </c>
    </row>
    <row r="16" s="414" customFormat="true" ht="58.5" hidden="false" customHeight="true" outlineLevel="0" collapsed="false">
      <c r="A16" s="221" t="s">
        <v>48</v>
      </c>
      <c r="B16" s="400" t="str">
        <f aca="false">'Формат ФСТ'!B17</f>
        <v>Монтаж высоковольтных воздушных линий  ВЛК-6 кВ  от РУ-6 кВ БКТП до РУ-6 кВ  монтируемых  СТП, взамен выбывающих основных фондов в мкр. Первомайский</v>
      </c>
      <c r="C16" s="410" t="n">
        <f aca="false">'Формат ФСТ'!L17</f>
        <v>0</v>
      </c>
      <c r="D16" s="411" t="n">
        <f aca="false">'Формат ФСТ'!M17</f>
        <v>0</v>
      </c>
      <c r="E16" s="412" t="n">
        <f aca="false">'Формат ФСТ'!N17</f>
        <v>0</v>
      </c>
      <c r="F16" s="402" t="n">
        <f aca="false">'Формат ФСТ'!S17</f>
        <v>0</v>
      </c>
      <c r="G16" s="402" t="n">
        <f aca="false">'Формат ФСТ'!T17</f>
        <v>0</v>
      </c>
      <c r="H16" s="403" t="n">
        <f aca="false">'Формат ФСТ'!U17</f>
        <v>0</v>
      </c>
      <c r="I16" s="411" t="n">
        <f aca="false">'Формат ФСТ'!Z17</f>
        <v>0</v>
      </c>
      <c r="J16" s="411" t="n">
        <f aca="false">'Формат ФСТ'!AA17</f>
        <v>5.1</v>
      </c>
      <c r="K16" s="412" t="n">
        <f aca="false">'Формат ФСТ'!AB17</f>
        <v>0</v>
      </c>
      <c r="L16" s="411" t="n">
        <f aca="false">'Формат ФСТ'!AG17</f>
        <v>0</v>
      </c>
      <c r="M16" s="411" t="n">
        <f aca="false">'Формат ФСТ'!AH17</f>
        <v>0</v>
      </c>
      <c r="N16" s="412" t="n">
        <f aca="false">'Формат ФСТ'!AI17</f>
        <v>0</v>
      </c>
      <c r="O16" s="411" t="n">
        <f aca="false">'Формат ФСТ'!AN17</f>
        <v>0</v>
      </c>
      <c r="P16" s="411" t="n">
        <f aca="false">'Формат ФСТ'!AO17</f>
        <v>0</v>
      </c>
      <c r="Q16" s="412" t="n">
        <f aca="false">'Формат ФСТ'!AP17</f>
        <v>0</v>
      </c>
      <c r="R16" s="411" t="n">
        <f aca="false">C16+F16+I16+L16+O16</f>
        <v>0</v>
      </c>
      <c r="S16" s="411" t="n">
        <f aca="false">D16+G16+J16+M16+P16</f>
        <v>5.1</v>
      </c>
      <c r="T16" s="413" t="n">
        <f aca="false">E16+H16+K16+N16+Q16</f>
        <v>0</v>
      </c>
      <c r="U16" s="401" t="n">
        <f aca="false">C16</f>
        <v>0</v>
      </c>
      <c r="V16" s="402" t="n">
        <f aca="false">D16</f>
        <v>0</v>
      </c>
      <c r="W16" s="403" t="n">
        <f aca="false">E16</f>
        <v>0</v>
      </c>
      <c r="X16" s="402" t="n">
        <f aca="false">F16</f>
        <v>0</v>
      </c>
      <c r="Y16" s="402" t="n">
        <f aca="false">G16</f>
        <v>0</v>
      </c>
      <c r="Z16" s="403" t="n">
        <f aca="false">H16</f>
        <v>0</v>
      </c>
      <c r="AA16" s="402" t="n">
        <f aca="false">I16</f>
        <v>0</v>
      </c>
      <c r="AB16" s="402" t="n">
        <f aca="false">J16</f>
        <v>5.1</v>
      </c>
      <c r="AC16" s="403" t="n">
        <f aca="false">K16</f>
        <v>0</v>
      </c>
      <c r="AD16" s="402" t="n">
        <f aca="false">L16</f>
        <v>0</v>
      </c>
      <c r="AE16" s="402" t="n">
        <f aca="false">M16</f>
        <v>0</v>
      </c>
      <c r="AF16" s="403" t="n">
        <f aca="false">N16</f>
        <v>0</v>
      </c>
      <c r="AG16" s="402" t="n">
        <f aca="false">O16</f>
        <v>0</v>
      </c>
      <c r="AH16" s="402" t="n">
        <f aca="false">P16</f>
        <v>0</v>
      </c>
      <c r="AI16" s="403" t="n">
        <f aca="false">Q16</f>
        <v>0</v>
      </c>
      <c r="AJ16" s="402" t="n">
        <f aca="false">U16+X16+AA16+AD16+AG16</f>
        <v>0</v>
      </c>
      <c r="AK16" s="402" t="n">
        <f aca="false">V16+Y16+AB16+AE16+AH16</f>
        <v>5.1</v>
      </c>
      <c r="AL16" s="405" t="n">
        <f aca="false">W16+Z16+AC16+AF16+AI16</f>
        <v>0</v>
      </c>
      <c r="AM16" s="406" t="n">
        <f aca="false">'Формат ФСТ'!J17/1000</f>
        <v>16.68465</v>
      </c>
      <c r="AN16" s="410" t="n">
        <v>0</v>
      </c>
      <c r="AO16" s="411" t="n">
        <v>0</v>
      </c>
      <c r="AP16" s="403" t="n">
        <v>0</v>
      </c>
      <c r="AQ16" s="411" t="n">
        <v>0</v>
      </c>
      <c r="AR16" s="411" t="n">
        <v>0</v>
      </c>
      <c r="AS16" s="403" t="n">
        <v>0</v>
      </c>
      <c r="AT16" s="402" t="n">
        <v>0</v>
      </c>
      <c r="AU16" s="402" t="n">
        <v>0</v>
      </c>
      <c r="AV16" s="403" t="n">
        <v>0</v>
      </c>
      <c r="AW16" s="411" t="n">
        <f aca="false">U16</f>
        <v>0</v>
      </c>
      <c r="AX16" s="411" t="n">
        <f aca="false">V16</f>
        <v>0</v>
      </c>
      <c r="AY16" s="403" t="n">
        <f aca="false">W16</f>
        <v>0</v>
      </c>
      <c r="AZ16" s="402" t="n">
        <f aca="false">AN16+AQ16+AT16+AW16</f>
        <v>0</v>
      </c>
      <c r="BA16" s="402" t="n">
        <f aca="false">AO16+AR16+AU16+AX16</f>
        <v>0</v>
      </c>
      <c r="BB16" s="403" t="n">
        <f aca="false">AP16+AS16+AV16+AY16</f>
        <v>0</v>
      </c>
      <c r="BC16" s="402" t="n">
        <f aca="false">X16</f>
        <v>0</v>
      </c>
      <c r="BD16" s="402" t="n">
        <f aca="false">Y16</f>
        <v>0</v>
      </c>
      <c r="BE16" s="403" t="n">
        <f aca="false">Z16</f>
        <v>0</v>
      </c>
      <c r="BF16" s="402" t="n">
        <f aca="false">AA16</f>
        <v>0</v>
      </c>
      <c r="BG16" s="402" t="n">
        <f aca="false">AB16</f>
        <v>5.1</v>
      </c>
      <c r="BH16" s="403" t="n">
        <f aca="false">AC16</f>
        <v>0</v>
      </c>
      <c r="BI16" s="402" t="n">
        <f aca="false">AD16</f>
        <v>0</v>
      </c>
      <c r="BJ16" s="402" t="n">
        <f aca="false">AE16</f>
        <v>0</v>
      </c>
      <c r="BK16" s="403" t="n">
        <f aca="false">AF16</f>
        <v>0</v>
      </c>
      <c r="BL16" s="402" t="n">
        <f aca="false">AG16</f>
        <v>0</v>
      </c>
      <c r="BM16" s="402" t="n">
        <f aca="false">AH16</f>
        <v>0</v>
      </c>
      <c r="BN16" s="403" t="n">
        <f aca="false">AI16</f>
        <v>0</v>
      </c>
      <c r="BO16" s="407" t="n">
        <f aca="false">AZ16+BC16+BF16+BI16+BL16</f>
        <v>0</v>
      </c>
      <c r="BP16" s="407" t="n">
        <f aca="false">BA16+BD16+BG16+BJ16+BM16</f>
        <v>5.1</v>
      </c>
      <c r="BQ16" s="408" t="n">
        <f aca="false">BB16+BE16+BH16+BK16+BN16</f>
        <v>0</v>
      </c>
      <c r="BR16" s="401" t="n">
        <v>0</v>
      </c>
      <c r="BS16" s="402" t="n">
        <v>0</v>
      </c>
      <c r="BT16" s="402" t="n">
        <v>0</v>
      </c>
      <c r="BU16" s="402" t="n">
        <v>0</v>
      </c>
      <c r="BV16" s="402" t="n">
        <f aca="false">'приложение 1'!AE18/1.18</f>
        <v>0</v>
      </c>
      <c r="BW16" s="407" t="n">
        <f aca="false">'приложение 1'!AF18/1.18</f>
        <v>0</v>
      </c>
      <c r="BX16" s="409" t="n">
        <f aca="false">'приложение 1'!AG18/1.18</f>
        <v>16.68465</v>
      </c>
      <c r="BY16" s="409" t="n">
        <f aca="false">'приложение 1'!AH18/1.18</f>
        <v>0</v>
      </c>
      <c r="BZ16" s="409" t="n">
        <f aca="false">'приложение 1'!AI18/1.18</f>
        <v>0</v>
      </c>
      <c r="CA16" s="398" t="n">
        <f aca="false">BV16+BW16+BX16+BY16+BZ16</f>
        <v>16.68465</v>
      </c>
    </row>
    <row r="17" s="414" customFormat="true" ht="57.75" hidden="false" customHeight="true" outlineLevel="0" collapsed="false">
      <c r="A17" s="221" t="s">
        <v>52</v>
      </c>
      <c r="B17" s="400" t="str">
        <f aca="false">'Формат ФСТ'!B18</f>
        <v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v>
      </c>
      <c r="C17" s="410" t="n">
        <f aca="false">'Формат ФСТ'!L18</f>
        <v>0</v>
      </c>
      <c r="D17" s="411" t="n">
        <f aca="false">'Формат ФСТ'!M18</f>
        <v>0</v>
      </c>
      <c r="E17" s="412" t="n">
        <f aca="false">'Формат ФСТ'!N18</f>
        <v>0</v>
      </c>
      <c r="F17" s="402" t="n">
        <f aca="false">'Формат ФСТ'!S18</f>
        <v>0</v>
      </c>
      <c r="G17" s="402" t="n">
        <f aca="false">'Формат ФСТ'!T18</f>
        <v>0</v>
      </c>
      <c r="H17" s="403" t="n">
        <f aca="false">'Формат ФСТ'!U18</f>
        <v>0</v>
      </c>
      <c r="I17" s="411" t="n">
        <f aca="false">'Формат ФСТ'!Z18</f>
        <v>0</v>
      </c>
      <c r="J17" s="411" t="n">
        <f aca="false">'Формат ФСТ'!AA18</f>
        <v>2.7</v>
      </c>
      <c r="K17" s="412" t="n">
        <f aca="false">'Формат ФСТ'!AB18</f>
        <v>0</v>
      </c>
      <c r="L17" s="411" t="n">
        <f aca="false">'Формат ФСТ'!AG18</f>
        <v>0</v>
      </c>
      <c r="M17" s="411" t="n">
        <f aca="false">'Формат ФСТ'!AH18</f>
        <v>0</v>
      </c>
      <c r="N17" s="412" t="n">
        <f aca="false">'Формат ФСТ'!AI18</f>
        <v>0</v>
      </c>
      <c r="O17" s="411" t="n">
        <f aca="false">'Формат ФСТ'!AN18</f>
        <v>0</v>
      </c>
      <c r="P17" s="411" t="n">
        <f aca="false">'Формат ФСТ'!AO18</f>
        <v>0</v>
      </c>
      <c r="Q17" s="412" t="n">
        <f aca="false">'Формат ФСТ'!AP18</f>
        <v>0</v>
      </c>
      <c r="R17" s="411" t="n">
        <f aca="false">C17+F17+I17+L17+O17</f>
        <v>0</v>
      </c>
      <c r="S17" s="411" t="n">
        <f aca="false">D17+G17+J17+M17+P17</f>
        <v>2.7</v>
      </c>
      <c r="T17" s="413" t="n">
        <f aca="false">E17+H17+K17+N17+Q17</f>
        <v>0</v>
      </c>
      <c r="U17" s="401" t="n">
        <f aca="false">C17</f>
        <v>0</v>
      </c>
      <c r="V17" s="402" t="n">
        <f aca="false">D17</f>
        <v>0</v>
      </c>
      <c r="W17" s="403" t="n">
        <f aca="false">E17</f>
        <v>0</v>
      </c>
      <c r="X17" s="402" t="n">
        <f aca="false">F17</f>
        <v>0</v>
      </c>
      <c r="Y17" s="402" t="n">
        <f aca="false">G17</f>
        <v>0</v>
      </c>
      <c r="Z17" s="403" t="n">
        <f aca="false">H17</f>
        <v>0</v>
      </c>
      <c r="AA17" s="402" t="n">
        <f aca="false">I17</f>
        <v>0</v>
      </c>
      <c r="AB17" s="402" t="n">
        <f aca="false">J17</f>
        <v>2.7</v>
      </c>
      <c r="AC17" s="403" t="n">
        <f aca="false">K17</f>
        <v>0</v>
      </c>
      <c r="AD17" s="402" t="n">
        <f aca="false">L17</f>
        <v>0</v>
      </c>
      <c r="AE17" s="402" t="n">
        <f aca="false">M17</f>
        <v>0</v>
      </c>
      <c r="AF17" s="403" t="n">
        <f aca="false">N17</f>
        <v>0</v>
      </c>
      <c r="AG17" s="402" t="n">
        <f aca="false">O17</f>
        <v>0</v>
      </c>
      <c r="AH17" s="402" t="n">
        <f aca="false">P17</f>
        <v>0</v>
      </c>
      <c r="AI17" s="403" t="n">
        <f aca="false">Q17</f>
        <v>0</v>
      </c>
      <c r="AJ17" s="402" t="n">
        <f aca="false">U17+X17+AA17+AD17+AG17</f>
        <v>0</v>
      </c>
      <c r="AK17" s="402" t="n">
        <f aca="false">V17+Y17+AB17+AE17+AH17</f>
        <v>2.7</v>
      </c>
      <c r="AL17" s="405" t="n">
        <f aca="false">W17+Z17+AC17+AF17+AI17</f>
        <v>0</v>
      </c>
      <c r="AM17" s="406" t="n">
        <f aca="false">'Формат ФСТ'!J18/1000</f>
        <v>3.12184</v>
      </c>
      <c r="AN17" s="410" t="n">
        <v>0</v>
      </c>
      <c r="AO17" s="411" t="n">
        <v>0</v>
      </c>
      <c r="AP17" s="403" t="n">
        <v>0</v>
      </c>
      <c r="AQ17" s="411" t="n">
        <v>0</v>
      </c>
      <c r="AR17" s="411" t="n">
        <v>0</v>
      </c>
      <c r="AS17" s="403" t="n">
        <v>0</v>
      </c>
      <c r="AT17" s="402" t="n">
        <v>0</v>
      </c>
      <c r="AU17" s="402" t="n">
        <v>0</v>
      </c>
      <c r="AV17" s="403" t="n">
        <v>0</v>
      </c>
      <c r="AW17" s="411" t="n">
        <f aca="false">U17</f>
        <v>0</v>
      </c>
      <c r="AX17" s="411" t="n">
        <f aca="false">V17</f>
        <v>0</v>
      </c>
      <c r="AY17" s="403" t="n">
        <f aca="false">W17</f>
        <v>0</v>
      </c>
      <c r="AZ17" s="402" t="n">
        <f aca="false">AN17+AQ17+AT17+AW17</f>
        <v>0</v>
      </c>
      <c r="BA17" s="402" t="n">
        <f aca="false">AO17+AR17+AU17+AX17</f>
        <v>0</v>
      </c>
      <c r="BB17" s="403" t="n">
        <f aca="false">AP17+AS17+AV17+AY17</f>
        <v>0</v>
      </c>
      <c r="BC17" s="402" t="n">
        <f aca="false">X17</f>
        <v>0</v>
      </c>
      <c r="BD17" s="402" t="n">
        <f aca="false">Y17</f>
        <v>0</v>
      </c>
      <c r="BE17" s="403" t="n">
        <f aca="false">Z17</f>
        <v>0</v>
      </c>
      <c r="BF17" s="402" t="n">
        <f aca="false">AA17</f>
        <v>0</v>
      </c>
      <c r="BG17" s="402" t="n">
        <f aca="false">AB17</f>
        <v>2.7</v>
      </c>
      <c r="BH17" s="403" t="n">
        <f aca="false">AC17</f>
        <v>0</v>
      </c>
      <c r="BI17" s="402" t="n">
        <f aca="false">AD17</f>
        <v>0</v>
      </c>
      <c r="BJ17" s="402" t="n">
        <f aca="false">AE17</f>
        <v>0</v>
      </c>
      <c r="BK17" s="403" t="n">
        <f aca="false">AF17</f>
        <v>0</v>
      </c>
      <c r="BL17" s="402" t="n">
        <f aca="false">AG17</f>
        <v>0</v>
      </c>
      <c r="BM17" s="402" t="n">
        <f aca="false">AH17</f>
        <v>0</v>
      </c>
      <c r="BN17" s="403" t="n">
        <f aca="false">AI17</f>
        <v>0</v>
      </c>
      <c r="BO17" s="407" t="n">
        <f aca="false">AZ17+BC17+BF17+BI17+BL17</f>
        <v>0</v>
      </c>
      <c r="BP17" s="407" t="n">
        <f aca="false">BA17+BD17+BG17+BJ17+BM17</f>
        <v>2.7</v>
      </c>
      <c r="BQ17" s="408" t="n">
        <f aca="false">BB17+BE17+BH17+BK17+BN17</f>
        <v>0</v>
      </c>
      <c r="BR17" s="401" t="n">
        <v>0</v>
      </c>
      <c r="BS17" s="402" t="n">
        <v>0</v>
      </c>
      <c r="BT17" s="402" t="n">
        <v>0</v>
      </c>
      <c r="BU17" s="402" t="n">
        <v>0</v>
      </c>
      <c r="BV17" s="402" t="n">
        <f aca="false">'приложение 1'!AE19/1.18</f>
        <v>0</v>
      </c>
      <c r="BW17" s="407" t="n">
        <f aca="false">'приложение 1'!AF19/1.18</f>
        <v>0</v>
      </c>
      <c r="BX17" s="409" t="n">
        <f aca="false">'приложение 1'!AG19/1.18</f>
        <v>3.12184</v>
      </c>
      <c r="BY17" s="409" t="n">
        <f aca="false">'приложение 1'!AH19/1.18</f>
        <v>0</v>
      </c>
      <c r="BZ17" s="409" t="n">
        <f aca="false">'приложение 1'!AI19/1.18</f>
        <v>0</v>
      </c>
      <c r="CA17" s="398" t="n">
        <f aca="false">BV17+BW17+BX17+BY17+BZ17</f>
        <v>3.12184</v>
      </c>
    </row>
    <row r="18" s="414" customFormat="true" ht="34.5" hidden="false" customHeight="true" outlineLevel="0" collapsed="false">
      <c r="A18" s="221" t="s">
        <v>56</v>
      </c>
      <c r="B18" s="400" t="str">
        <f aca="false">'Формат ФСТ'!B19</f>
        <v>Реконструкция кабельной линии 10 кВ РП-1536 ТП-315, по адресу: г. Королев, ул. Калининградская</v>
      </c>
      <c r="C18" s="410" t="n">
        <f aca="false">'Формат ФСТ'!L19</f>
        <v>0</v>
      </c>
      <c r="D18" s="411" t="n">
        <f aca="false">'Формат ФСТ'!M19</f>
        <v>0</v>
      </c>
      <c r="E18" s="412" t="n">
        <f aca="false">'Формат ФСТ'!N19</f>
        <v>0</v>
      </c>
      <c r="F18" s="402" t="n">
        <f aca="false">'Формат ФСТ'!S19</f>
        <v>0</v>
      </c>
      <c r="G18" s="402" t="n">
        <f aca="false">'Формат ФСТ'!T19</f>
        <v>0</v>
      </c>
      <c r="H18" s="403" t="n">
        <f aca="false">'Формат ФСТ'!U19</f>
        <v>0</v>
      </c>
      <c r="I18" s="411" t="n">
        <f aca="false">'Формат ФСТ'!Z19</f>
        <v>0</v>
      </c>
      <c r="J18" s="411" t="n">
        <f aca="false">'Формат ФСТ'!AA19</f>
        <v>0.194</v>
      </c>
      <c r="K18" s="412" t="n">
        <f aca="false">'Формат ФСТ'!AB19</f>
        <v>0</v>
      </c>
      <c r="L18" s="411" t="n">
        <f aca="false">'Формат ФСТ'!AG19</f>
        <v>0</v>
      </c>
      <c r="M18" s="411" t="n">
        <f aca="false">'Формат ФСТ'!AH19</f>
        <v>0</v>
      </c>
      <c r="N18" s="412" t="n">
        <f aca="false">'Формат ФСТ'!AI19</f>
        <v>0</v>
      </c>
      <c r="O18" s="411" t="n">
        <f aca="false">'Формат ФСТ'!AN19</f>
        <v>0</v>
      </c>
      <c r="P18" s="411" t="n">
        <f aca="false">'Формат ФСТ'!AO19</f>
        <v>0</v>
      </c>
      <c r="Q18" s="412" t="n">
        <f aca="false">'Формат ФСТ'!AP19</f>
        <v>0</v>
      </c>
      <c r="R18" s="411" t="n">
        <f aca="false">C18+F18+I18+L18+O18</f>
        <v>0</v>
      </c>
      <c r="S18" s="411" t="n">
        <f aca="false">D18+G18+J18+M18+P18</f>
        <v>0.194</v>
      </c>
      <c r="T18" s="413" t="n">
        <f aca="false">E18+H18+K18+N18+Q18</f>
        <v>0</v>
      </c>
      <c r="U18" s="401" t="n">
        <f aca="false">C18</f>
        <v>0</v>
      </c>
      <c r="V18" s="402" t="n">
        <f aca="false">D18</f>
        <v>0</v>
      </c>
      <c r="W18" s="403" t="n">
        <f aca="false">E18</f>
        <v>0</v>
      </c>
      <c r="X18" s="402" t="n">
        <f aca="false">F18</f>
        <v>0</v>
      </c>
      <c r="Y18" s="402" t="n">
        <f aca="false">G18</f>
        <v>0</v>
      </c>
      <c r="Z18" s="403" t="n">
        <f aca="false">H18</f>
        <v>0</v>
      </c>
      <c r="AA18" s="402" t="n">
        <f aca="false">I18</f>
        <v>0</v>
      </c>
      <c r="AB18" s="402" t="n">
        <f aca="false">J18</f>
        <v>0.194</v>
      </c>
      <c r="AC18" s="403" t="n">
        <f aca="false">K18</f>
        <v>0</v>
      </c>
      <c r="AD18" s="402" t="n">
        <f aca="false">L18</f>
        <v>0</v>
      </c>
      <c r="AE18" s="402" t="n">
        <f aca="false">M18</f>
        <v>0</v>
      </c>
      <c r="AF18" s="403" t="n">
        <f aca="false">N18</f>
        <v>0</v>
      </c>
      <c r="AG18" s="402" t="n">
        <f aca="false">O18</f>
        <v>0</v>
      </c>
      <c r="AH18" s="402" t="n">
        <f aca="false">P18</f>
        <v>0</v>
      </c>
      <c r="AI18" s="403" t="n">
        <f aca="false">Q18</f>
        <v>0</v>
      </c>
      <c r="AJ18" s="402" t="n">
        <f aca="false">U18+X18+AA18+AD18+AG18</f>
        <v>0</v>
      </c>
      <c r="AK18" s="402" t="n">
        <f aca="false">V18+Y18+AB18+AE18+AH18</f>
        <v>0.194</v>
      </c>
      <c r="AL18" s="405" t="n">
        <f aca="false">W18+Z18+AC18+AF18+AI18</f>
        <v>0</v>
      </c>
      <c r="AM18" s="406" t="n">
        <f aca="false">'Формат ФСТ'!J19/1000</f>
        <v>0.95351482</v>
      </c>
      <c r="AN18" s="410" t="n">
        <v>0</v>
      </c>
      <c r="AO18" s="411" t="n">
        <v>0</v>
      </c>
      <c r="AP18" s="403" t="n">
        <v>0</v>
      </c>
      <c r="AQ18" s="411" t="n">
        <v>0</v>
      </c>
      <c r="AR18" s="411" t="n">
        <v>0</v>
      </c>
      <c r="AS18" s="403" t="n">
        <v>0</v>
      </c>
      <c r="AT18" s="402" t="n">
        <v>0</v>
      </c>
      <c r="AU18" s="402" t="n">
        <v>0</v>
      </c>
      <c r="AV18" s="403" t="n">
        <v>0</v>
      </c>
      <c r="AW18" s="411" t="n">
        <f aca="false">U18</f>
        <v>0</v>
      </c>
      <c r="AX18" s="411" t="n">
        <f aca="false">V18</f>
        <v>0</v>
      </c>
      <c r="AY18" s="403" t="n">
        <f aca="false">W18</f>
        <v>0</v>
      </c>
      <c r="AZ18" s="402" t="n">
        <f aca="false">AN18+AQ18+AT18+AW18</f>
        <v>0</v>
      </c>
      <c r="BA18" s="402" t="n">
        <f aca="false">AO18+AR18+AU18+AX18</f>
        <v>0</v>
      </c>
      <c r="BB18" s="403" t="n">
        <f aca="false">AP18+AS18+AV18+AY18</f>
        <v>0</v>
      </c>
      <c r="BC18" s="402" t="n">
        <f aca="false">X18</f>
        <v>0</v>
      </c>
      <c r="BD18" s="402" t="n">
        <f aca="false">Y18</f>
        <v>0</v>
      </c>
      <c r="BE18" s="403" t="n">
        <f aca="false">Z18</f>
        <v>0</v>
      </c>
      <c r="BF18" s="402" t="n">
        <f aca="false">AA18</f>
        <v>0</v>
      </c>
      <c r="BG18" s="402" t="n">
        <f aca="false">AB18</f>
        <v>0.194</v>
      </c>
      <c r="BH18" s="403" t="n">
        <f aca="false">AC18</f>
        <v>0</v>
      </c>
      <c r="BI18" s="402" t="n">
        <f aca="false">AD18</f>
        <v>0</v>
      </c>
      <c r="BJ18" s="402" t="n">
        <f aca="false">AE18</f>
        <v>0</v>
      </c>
      <c r="BK18" s="403" t="n">
        <f aca="false">AF18</f>
        <v>0</v>
      </c>
      <c r="BL18" s="402" t="n">
        <f aca="false">AG18</f>
        <v>0</v>
      </c>
      <c r="BM18" s="402" t="n">
        <f aca="false">AH18</f>
        <v>0</v>
      </c>
      <c r="BN18" s="403" t="n">
        <f aca="false">AI18</f>
        <v>0</v>
      </c>
      <c r="BO18" s="407" t="n">
        <f aca="false">AZ18+BC18+BF18+BI18+BL18</f>
        <v>0</v>
      </c>
      <c r="BP18" s="407" t="n">
        <f aca="false">BA18+BD18+BG18+BJ18+BM18</f>
        <v>0.194</v>
      </c>
      <c r="BQ18" s="408" t="n">
        <f aca="false">BB18+BE18+BH18+BK18+BN18</f>
        <v>0</v>
      </c>
      <c r="BR18" s="401" t="n">
        <v>0</v>
      </c>
      <c r="BS18" s="402" t="n">
        <v>0</v>
      </c>
      <c r="BT18" s="402" t="n">
        <v>0</v>
      </c>
      <c r="BU18" s="402" t="n">
        <v>0</v>
      </c>
      <c r="BV18" s="402" t="n">
        <f aca="false">'приложение 1'!AE20/1.18</f>
        <v>0</v>
      </c>
      <c r="BW18" s="407" t="n">
        <f aca="false">'приложение 1'!AF20/1.18</f>
        <v>0</v>
      </c>
      <c r="BX18" s="409" t="n">
        <f aca="false">'приложение 1'!AG20/1.18</f>
        <v>0.95351482</v>
      </c>
      <c r="BY18" s="409" t="n">
        <f aca="false">'приложение 1'!AH20/1.18</f>
        <v>0</v>
      </c>
      <c r="BZ18" s="409" t="n">
        <f aca="false">'приложение 1'!AI20/1.18</f>
        <v>0</v>
      </c>
      <c r="CA18" s="398" t="n">
        <f aca="false">BV18+BW18+BX18+BY18+BZ18</f>
        <v>0.95351482</v>
      </c>
    </row>
    <row r="19" s="414" customFormat="true" ht="34.5" hidden="false" customHeight="true" outlineLevel="0" collapsed="false">
      <c r="A19" s="221" t="s">
        <v>60</v>
      </c>
      <c r="B19" s="400" t="str">
        <f aca="false">'Формат ФСТ'!B20</f>
        <v>Реконструкция кабельной линии 10 кВ ТП-315 ТП-419, по адресу: г. Королев, ул. Калининградская</v>
      </c>
      <c r="C19" s="410" t="n">
        <f aca="false">'Формат ФСТ'!L20</f>
        <v>0</v>
      </c>
      <c r="D19" s="411" t="n">
        <f aca="false">'Формат ФСТ'!M20</f>
        <v>0</v>
      </c>
      <c r="E19" s="412" t="n">
        <f aca="false">'Формат ФСТ'!N20</f>
        <v>0</v>
      </c>
      <c r="F19" s="402" t="n">
        <f aca="false">'Формат ФСТ'!S20</f>
        <v>0</v>
      </c>
      <c r="G19" s="402" t="n">
        <f aca="false">'Формат ФСТ'!T20</f>
        <v>0</v>
      </c>
      <c r="H19" s="403" t="n">
        <f aca="false">'Формат ФСТ'!U20</f>
        <v>0</v>
      </c>
      <c r="I19" s="411" t="n">
        <f aca="false">'Формат ФСТ'!Z20</f>
        <v>0</v>
      </c>
      <c r="J19" s="411" t="n">
        <f aca="false">'Формат ФСТ'!AA20</f>
        <v>0.63</v>
      </c>
      <c r="K19" s="412" t="n">
        <f aca="false">'Формат ФСТ'!AB20</f>
        <v>0</v>
      </c>
      <c r="L19" s="411" t="n">
        <f aca="false">'Формат ФСТ'!AG20</f>
        <v>0</v>
      </c>
      <c r="M19" s="411" t="n">
        <f aca="false">'Формат ФСТ'!AH20</f>
        <v>0</v>
      </c>
      <c r="N19" s="412" t="n">
        <f aca="false">'Формат ФСТ'!AI20</f>
        <v>0</v>
      </c>
      <c r="O19" s="411" t="n">
        <f aca="false">'Формат ФСТ'!AN20</f>
        <v>0</v>
      </c>
      <c r="P19" s="411" t="n">
        <f aca="false">'Формат ФСТ'!AO20</f>
        <v>0</v>
      </c>
      <c r="Q19" s="412" t="n">
        <f aca="false">'Формат ФСТ'!AP20</f>
        <v>0</v>
      </c>
      <c r="R19" s="411" t="n">
        <f aca="false">C19+F19+I19+L19+O19</f>
        <v>0</v>
      </c>
      <c r="S19" s="411" t="n">
        <f aca="false">D19+G19+J19+M19+P19</f>
        <v>0.63</v>
      </c>
      <c r="T19" s="413" t="n">
        <f aca="false">E19+H19+K19+N19+Q19</f>
        <v>0</v>
      </c>
      <c r="U19" s="401" t="n">
        <f aca="false">C19</f>
        <v>0</v>
      </c>
      <c r="V19" s="402" t="n">
        <f aca="false">D19</f>
        <v>0</v>
      </c>
      <c r="W19" s="403" t="n">
        <f aca="false">E19</f>
        <v>0</v>
      </c>
      <c r="X19" s="402" t="n">
        <f aca="false">F19</f>
        <v>0</v>
      </c>
      <c r="Y19" s="402" t="n">
        <f aca="false">G19</f>
        <v>0</v>
      </c>
      <c r="Z19" s="403" t="n">
        <f aca="false">H19</f>
        <v>0</v>
      </c>
      <c r="AA19" s="402" t="n">
        <f aca="false">I19</f>
        <v>0</v>
      </c>
      <c r="AB19" s="402" t="n">
        <f aca="false">J19</f>
        <v>0.63</v>
      </c>
      <c r="AC19" s="403" t="n">
        <f aca="false">K19</f>
        <v>0</v>
      </c>
      <c r="AD19" s="402" t="n">
        <f aca="false">L19</f>
        <v>0</v>
      </c>
      <c r="AE19" s="402" t="n">
        <f aca="false">M19</f>
        <v>0</v>
      </c>
      <c r="AF19" s="403" t="n">
        <f aca="false">N19</f>
        <v>0</v>
      </c>
      <c r="AG19" s="402" t="n">
        <f aca="false">O19</f>
        <v>0</v>
      </c>
      <c r="AH19" s="402" t="n">
        <f aca="false">P19</f>
        <v>0</v>
      </c>
      <c r="AI19" s="403" t="n">
        <f aca="false">Q19</f>
        <v>0</v>
      </c>
      <c r="AJ19" s="402" t="n">
        <f aca="false">U19+X19+AA19+AD19+AG19</f>
        <v>0</v>
      </c>
      <c r="AK19" s="402" t="n">
        <f aca="false">V19+Y19+AB19+AE19+AH19</f>
        <v>0.63</v>
      </c>
      <c r="AL19" s="405" t="n">
        <f aca="false">W19+Z19+AC19+AF19+AI19</f>
        <v>0</v>
      </c>
      <c r="AM19" s="406" t="n">
        <f aca="false">'Формат ФСТ'!J20/1000</f>
        <v>2.81461684</v>
      </c>
      <c r="AN19" s="410" t="n">
        <v>0</v>
      </c>
      <c r="AO19" s="411" t="n">
        <v>0</v>
      </c>
      <c r="AP19" s="403" t="n">
        <v>0</v>
      </c>
      <c r="AQ19" s="411" t="n">
        <v>0</v>
      </c>
      <c r="AR19" s="411" t="n">
        <v>0</v>
      </c>
      <c r="AS19" s="403" t="n">
        <v>0</v>
      </c>
      <c r="AT19" s="402" t="n">
        <v>0</v>
      </c>
      <c r="AU19" s="402" t="n">
        <v>0</v>
      </c>
      <c r="AV19" s="403" t="n">
        <v>0</v>
      </c>
      <c r="AW19" s="411" t="n">
        <f aca="false">U19</f>
        <v>0</v>
      </c>
      <c r="AX19" s="411" t="n">
        <f aca="false">V19</f>
        <v>0</v>
      </c>
      <c r="AY19" s="403" t="n">
        <f aca="false">W19</f>
        <v>0</v>
      </c>
      <c r="AZ19" s="402" t="n">
        <f aca="false">AN19+AQ19+AT19+AW19</f>
        <v>0</v>
      </c>
      <c r="BA19" s="402" t="n">
        <f aca="false">AO19+AR19+AU19+AX19</f>
        <v>0</v>
      </c>
      <c r="BB19" s="403" t="n">
        <f aca="false">AP19+AS19+AV19+AY19</f>
        <v>0</v>
      </c>
      <c r="BC19" s="402" t="n">
        <f aca="false">X19</f>
        <v>0</v>
      </c>
      <c r="BD19" s="402" t="n">
        <f aca="false">Y19</f>
        <v>0</v>
      </c>
      <c r="BE19" s="403" t="n">
        <f aca="false">Z19</f>
        <v>0</v>
      </c>
      <c r="BF19" s="402" t="n">
        <f aca="false">AA19</f>
        <v>0</v>
      </c>
      <c r="BG19" s="402" t="n">
        <f aca="false">AB19</f>
        <v>0.63</v>
      </c>
      <c r="BH19" s="403" t="n">
        <f aca="false">AC19</f>
        <v>0</v>
      </c>
      <c r="BI19" s="402" t="n">
        <f aca="false">AD19</f>
        <v>0</v>
      </c>
      <c r="BJ19" s="402" t="n">
        <f aca="false">AE19</f>
        <v>0</v>
      </c>
      <c r="BK19" s="403" t="n">
        <f aca="false">AF19</f>
        <v>0</v>
      </c>
      <c r="BL19" s="402" t="n">
        <f aca="false">AG19</f>
        <v>0</v>
      </c>
      <c r="BM19" s="402" t="n">
        <f aca="false">AH19</f>
        <v>0</v>
      </c>
      <c r="BN19" s="403" t="n">
        <f aca="false">AI19</f>
        <v>0</v>
      </c>
      <c r="BO19" s="407" t="n">
        <f aca="false">AZ19+BC19+BF19+BI19+BL19</f>
        <v>0</v>
      </c>
      <c r="BP19" s="407" t="n">
        <f aca="false">BA19+BD19+BG19+BJ19+BM19</f>
        <v>0.63</v>
      </c>
      <c r="BQ19" s="408" t="n">
        <f aca="false">BB19+BE19+BH19+BK19+BN19</f>
        <v>0</v>
      </c>
      <c r="BR19" s="401" t="n">
        <v>0</v>
      </c>
      <c r="BS19" s="402" t="n">
        <v>0</v>
      </c>
      <c r="BT19" s="402" t="n">
        <v>0</v>
      </c>
      <c r="BU19" s="402" t="n">
        <v>0</v>
      </c>
      <c r="BV19" s="402" t="n">
        <f aca="false">'приложение 1'!AE21/1.18</f>
        <v>0</v>
      </c>
      <c r="BW19" s="407" t="n">
        <f aca="false">'приложение 1'!AF21/1.18</f>
        <v>0</v>
      </c>
      <c r="BX19" s="409" t="n">
        <f aca="false">'приложение 1'!AG21/1.18</f>
        <v>2.27583709</v>
      </c>
      <c r="BY19" s="409" t="n">
        <f aca="false">'приложение 1'!AH21/1.18</f>
        <v>0.538779750000002</v>
      </c>
      <c r="BZ19" s="409" t="n">
        <f aca="false">'приложение 1'!AI21/1.18</f>
        <v>0</v>
      </c>
      <c r="CA19" s="398" t="n">
        <f aca="false">BV19+BW19+BX19+BY19+BZ19</f>
        <v>2.81461684</v>
      </c>
    </row>
    <row r="20" s="414" customFormat="true" ht="28.5" hidden="false" customHeight="true" outlineLevel="0" collapsed="false">
      <c r="A20" s="221" t="s">
        <v>64</v>
      </c>
      <c r="B20" s="400" t="str">
        <f aca="false">'Формат ФСТ'!B21</f>
        <v>Реконструкция КРУН-2, по адресу: мкр. Первомайский, ул. Советская</v>
      </c>
      <c r="C20" s="410" t="n">
        <f aca="false">'Формат ФСТ'!L21</f>
        <v>0</v>
      </c>
      <c r="D20" s="411" t="n">
        <f aca="false">'Формат ФСТ'!M21</f>
        <v>0</v>
      </c>
      <c r="E20" s="412" t="n">
        <f aca="false">'Формат ФСТ'!N21</f>
        <v>0</v>
      </c>
      <c r="F20" s="402" t="n">
        <f aca="false">'Формат ФСТ'!S21</f>
        <v>0</v>
      </c>
      <c r="G20" s="402" t="n">
        <f aca="false">'Формат ФСТ'!T21</f>
        <v>0</v>
      </c>
      <c r="H20" s="403" t="n">
        <f aca="false">'Формат ФСТ'!U21</f>
        <v>0</v>
      </c>
      <c r="I20" s="411" t="n">
        <f aca="false">'Формат ФСТ'!Z21</f>
        <v>0</v>
      </c>
      <c r="J20" s="411" t="n">
        <f aca="false">'Формат ФСТ'!AA21</f>
        <v>0</v>
      </c>
      <c r="K20" s="412" t="n">
        <f aca="false">'Формат ФСТ'!AB21</f>
        <v>0</v>
      </c>
      <c r="L20" s="411" t="n">
        <f aca="false">'Формат ФСТ'!AG21</f>
        <v>0</v>
      </c>
      <c r="M20" s="411" t="n">
        <f aca="false">'Формат ФСТ'!AH21</f>
        <v>1.265</v>
      </c>
      <c r="N20" s="412" t="n">
        <f aca="false">'Формат ФСТ'!AI21</f>
        <v>1</v>
      </c>
      <c r="O20" s="411" t="n">
        <f aca="false">'Формат ФСТ'!AN21</f>
        <v>0</v>
      </c>
      <c r="P20" s="411" t="n">
        <f aca="false">'Формат ФСТ'!AO21</f>
        <v>0</v>
      </c>
      <c r="Q20" s="412" t="n">
        <f aca="false">'Формат ФСТ'!AP21</f>
        <v>0</v>
      </c>
      <c r="R20" s="411" t="n">
        <f aca="false">C20+F20+I20+L20+O20</f>
        <v>0</v>
      </c>
      <c r="S20" s="411" t="n">
        <f aca="false">D20+G20+J20+M20+P20</f>
        <v>1.265</v>
      </c>
      <c r="T20" s="413" t="n">
        <f aca="false">E20+H20+K20+N20+Q20</f>
        <v>1</v>
      </c>
      <c r="U20" s="401" t="n">
        <f aca="false">C20</f>
        <v>0</v>
      </c>
      <c r="V20" s="402" t="n">
        <f aca="false">D20</f>
        <v>0</v>
      </c>
      <c r="W20" s="403" t="n">
        <f aca="false">E20</f>
        <v>0</v>
      </c>
      <c r="X20" s="402" t="n">
        <f aca="false">F20</f>
        <v>0</v>
      </c>
      <c r="Y20" s="402" t="n">
        <f aca="false">G20</f>
        <v>0</v>
      </c>
      <c r="Z20" s="403" t="n">
        <f aca="false">H20</f>
        <v>0</v>
      </c>
      <c r="AA20" s="402" t="n">
        <f aca="false">I20</f>
        <v>0</v>
      </c>
      <c r="AB20" s="402" t="n">
        <f aca="false">J20</f>
        <v>0</v>
      </c>
      <c r="AC20" s="403" t="n">
        <f aca="false">K20</f>
        <v>0</v>
      </c>
      <c r="AD20" s="402" t="n">
        <f aca="false">L20</f>
        <v>0</v>
      </c>
      <c r="AE20" s="402" t="n">
        <f aca="false">M20</f>
        <v>1.265</v>
      </c>
      <c r="AF20" s="403" t="n">
        <f aca="false">N20</f>
        <v>1</v>
      </c>
      <c r="AG20" s="402" t="n">
        <f aca="false">O20</f>
        <v>0</v>
      </c>
      <c r="AH20" s="402" t="n">
        <f aca="false">P20</f>
        <v>0</v>
      </c>
      <c r="AI20" s="403" t="n">
        <f aca="false">Q20</f>
        <v>0</v>
      </c>
      <c r="AJ20" s="402" t="n">
        <f aca="false">U20+X20+AA20+AD20+AG20</f>
        <v>0</v>
      </c>
      <c r="AK20" s="402" t="n">
        <f aca="false">V20+Y20+AB20+AE20+AH20</f>
        <v>1.265</v>
      </c>
      <c r="AL20" s="405" t="n">
        <f aca="false">W20+Z20+AC20+AF20+AI20</f>
        <v>1</v>
      </c>
      <c r="AM20" s="406" t="n">
        <f aca="false">'Формат ФСТ'!J21/1000</f>
        <v>9.5897</v>
      </c>
      <c r="AN20" s="410" t="n">
        <v>0</v>
      </c>
      <c r="AO20" s="411" t="n">
        <v>0</v>
      </c>
      <c r="AP20" s="403" t="n">
        <v>0</v>
      </c>
      <c r="AQ20" s="411" t="n">
        <v>0</v>
      </c>
      <c r="AR20" s="411" t="n">
        <v>0</v>
      </c>
      <c r="AS20" s="403" t="n">
        <v>0</v>
      </c>
      <c r="AT20" s="402" t="n">
        <v>0</v>
      </c>
      <c r="AU20" s="402" t="n">
        <v>0</v>
      </c>
      <c r="AV20" s="403" t="n">
        <v>0</v>
      </c>
      <c r="AW20" s="411" t="n">
        <f aca="false">U20</f>
        <v>0</v>
      </c>
      <c r="AX20" s="411" t="n">
        <f aca="false">V20</f>
        <v>0</v>
      </c>
      <c r="AY20" s="403" t="n">
        <f aca="false">W20</f>
        <v>0</v>
      </c>
      <c r="AZ20" s="402" t="n">
        <f aca="false">AN20+AQ20+AT20+AW20</f>
        <v>0</v>
      </c>
      <c r="BA20" s="402" t="n">
        <f aca="false">AO20+AR20+AU20+AX20</f>
        <v>0</v>
      </c>
      <c r="BB20" s="403" t="n">
        <f aca="false">AP20+AS20+AV20+AY20</f>
        <v>0</v>
      </c>
      <c r="BC20" s="402" t="n">
        <f aca="false">X20</f>
        <v>0</v>
      </c>
      <c r="BD20" s="402" t="n">
        <f aca="false">Y20</f>
        <v>0</v>
      </c>
      <c r="BE20" s="403" t="n">
        <f aca="false">Z20</f>
        <v>0</v>
      </c>
      <c r="BF20" s="402" t="n">
        <f aca="false">AA20</f>
        <v>0</v>
      </c>
      <c r="BG20" s="402" t="n">
        <f aca="false">AB20</f>
        <v>0</v>
      </c>
      <c r="BH20" s="403" t="n">
        <f aca="false">AC20</f>
        <v>0</v>
      </c>
      <c r="BI20" s="402" t="n">
        <f aca="false">AD20</f>
        <v>0</v>
      </c>
      <c r="BJ20" s="402" t="n">
        <f aca="false">AE20</f>
        <v>1.265</v>
      </c>
      <c r="BK20" s="403" t="n">
        <f aca="false">AF20</f>
        <v>1</v>
      </c>
      <c r="BL20" s="402" t="n">
        <f aca="false">AG20</f>
        <v>0</v>
      </c>
      <c r="BM20" s="402" t="n">
        <f aca="false">AH20</f>
        <v>0</v>
      </c>
      <c r="BN20" s="403" t="n">
        <f aca="false">AI20</f>
        <v>0</v>
      </c>
      <c r="BO20" s="407" t="n">
        <f aca="false">AZ20+BC20+BF20+BI20+BL20</f>
        <v>0</v>
      </c>
      <c r="BP20" s="407" t="n">
        <f aca="false">BA20+BD20+BG20+BJ20+BM20</f>
        <v>1.265</v>
      </c>
      <c r="BQ20" s="408" t="n">
        <f aca="false">BB20+BE20+BH20+BK20+BN20</f>
        <v>1</v>
      </c>
      <c r="BR20" s="401" t="n">
        <v>0</v>
      </c>
      <c r="BS20" s="402" t="n">
        <v>0</v>
      </c>
      <c r="BT20" s="402" t="n">
        <v>0</v>
      </c>
      <c r="BU20" s="402" t="n">
        <v>0</v>
      </c>
      <c r="BV20" s="402" t="n">
        <f aca="false">'приложение 1'!AE22/1.18</f>
        <v>0</v>
      </c>
      <c r="BW20" s="407" t="n">
        <f aca="false">'приложение 1'!AF22/1.18</f>
        <v>0</v>
      </c>
      <c r="BX20" s="409" t="n">
        <f aca="false">'приложение 1'!AG22/1.18</f>
        <v>0</v>
      </c>
      <c r="BY20" s="409" t="n">
        <f aca="false">'приложение 1'!AH22/1.18</f>
        <v>9.5897</v>
      </c>
      <c r="BZ20" s="409" t="n">
        <f aca="false">'приложение 1'!AI22/1.18</f>
        <v>0</v>
      </c>
      <c r="CA20" s="398" t="n">
        <f aca="false">BV20+BW20+BX20+BY20+BZ20</f>
        <v>9.5897</v>
      </c>
    </row>
    <row r="21" s="414" customFormat="true" ht="39.75" hidden="false" customHeight="true" outlineLevel="0" collapsed="false">
      <c r="A21" s="221" t="s">
        <v>68</v>
      </c>
      <c r="B21" s="400" t="str">
        <f aca="false">'Формат ФСТ'!B22</f>
        <v>Строительство линии 237 ТП-303 КТП-305 взамен выбывающих основных фондов, по адресу: пос. Образцово</v>
      </c>
      <c r="C21" s="410" t="n">
        <f aca="false">'Формат ФСТ'!L22</f>
        <v>0</v>
      </c>
      <c r="D21" s="411" t="n">
        <f aca="false">'Формат ФСТ'!M22</f>
        <v>0</v>
      </c>
      <c r="E21" s="412" t="n">
        <f aca="false">'Формат ФСТ'!N22</f>
        <v>0</v>
      </c>
      <c r="F21" s="402" t="n">
        <f aca="false">'Формат ФСТ'!S22</f>
        <v>0</v>
      </c>
      <c r="G21" s="402" t="n">
        <f aca="false">'Формат ФСТ'!T22</f>
        <v>0</v>
      </c>
      <c r="H21" s="403" t="n">
        <f aca="false">'Формат ФСТ'!U22</f>
        <v>0</v>
      </c>
      <c r="I21" s="411" t="n">
        <f aca="false">'Формат ФСТ'!Z22</f>
        <v>0</v>
      </c>
      <c r="J21" s="411" t="n">
        <f aca="false">'Формат ФСТ'!AA22</f>
        <v>0.194</v>
      </c>
      <c r="K21" s="412" t="n">
        <f aca="false">'Формат ФСТ'!AB22</f>
        <v>0</v>
      </c>
      <c r="L21" s="411" t="n">
        <f aca="false">'Формат ФСТ'!AG22</f>
        <v>0</v>
      </c>
      <c r="M21" s="411" t="n">
        <f aca="false">'Формат ФСТ'!AH22</f>
        <v>0</v>
      </c>
      <c r="N21" s="412" t="n">
        <f aca="false">'Формат ФСТ'!AI22</f>
        <v>0</v>
      </c>
      <c r="O21" s="411" t="n">
        <f aca="false">'Формат ФСТ'!AN22</f>
        <v>0</v>
      </c>
      <c r="P21" s="411" t="n">
        <f aca="false">'Формат ФСТ'!AO22</f>
        <v>0</v>
      </c>
      <c r="Q21" s="412" t="n">
        <f aca="false">'Формат ФСТ'!AP22</f>
        <v>0</v>
      </c>
      <c r="R21" s="411" t="n">
        <f aca="false">C21+F21+I21+L21+O21</f>
        <v>0</v>
      </c>
      <c r="S21" s="411" t="n">
        <f aca="false">D21+G21+J21+M21+P21</f>
        <v>0.194</v>
      </c>
      <c r="T21" s="413" t="n">
        <f aca="false">E21+H21+K21+N21+Q21</f>
        <v>0</v>
      </c>
      <c r="U21" s="401" t="n">
        <f aca="false">C21</f>
        <v>0</v>
      </c>
      <c r="V21" s="402" t="n">
        <f aca="false">D21</f>
        <v>0</v>
      </c>
      <c r="W21" s="403" t="n">
        <f aca="false">E21</f>
        <v>0</v>
      </c>
      <c r="X21" s="402" t="n">
        <f aca="false">F21</f>
        <v>0</v>
      </c>
      <c r="Y21" s="402" t="n">
        <f aca="false">G21</f>
        <v>0</v>
      </c>
      <c r="Z21" s="403" t="n">
        <f aca="false">H21</f>
        <v>0</v>
      </c>
      <c r="AA21" s="402" t="n">
        <f aca="false">I21</f>
        <v>0</v>
      </c>
      <c r="AB21" s="402" t="n">
        <f aca="false">J21</f>
        <v>0.194</v>
      </c>
      <c r="AC21" s="403" t="n">
        <f aca="false">K21</f>
        <v>0</v>
      </c>
      <c r="AD21" s="402" t="n">
        <f aca="false">L21</f>
        <v>0</v>
      </c>
      <c r="AE21" s="402" t="n">
        <f aca="false">M21</f>
        <v>0</v>
      </c>
      <c r="AF21" s="403" t="n">
        <f aca="false">N21</f>
        <v>0</v>
      </c>
      <c r="AG21" s="402" t="n">
        <f aca="false">O21</f>
        <v>0</v>
      </c>
      <c r="AH21" s="402" t="n">
        <f aca="false">P21</f>
        <v>0</v>
      </c>
      <c r="AI21" s="403" t="n">
        <f aca="false">Q21</f>
        <v>0</v>
      </c>
      <c r="AJ21" s="402" t="n">
        <f aca="false">U21+X21+AA21+AD21+AG21</f>
        <v>0</v>
      </c>
      <c r="AK21" s="402" t="n">
        <f aca="false">V21+Y21+AB21+AE21+AH21</f>
        <v>0.194</v>
      </c>
      <c r="AL21" s="405" t="n">
        <f aca="false">W21+Z21+AC21+AF21+AI21</f>
        <v>0</v>
      </c>
      <c r="AM21" s="406" t="n">
        <f aca="false">'Формат ФСТ'!J22/1000</f>
        <v>0.66079809</v>
      </c>
      <c r="AN21" s="410" t="n">
        <v>0</v>
      </c>
      <c r="AO21" s="411" t="n">
        <v>0</v>
      </c>
      <c r="AP21" s="403" t="n">
        <v>0</v>
      </c>
      <c r="AQ21" s="411" t="n">
        <v>0</v>
      </c>
      <c r="AR21" s="411" t="n">
        <v>0</v>
      </c>
      <c r="AS21" s="403" t="n">
        <v>0</v>
      </c>
      <c r="AT21" s="402" t="n">
        <v>0</v>
      </c>
      <c r="AU21" s="402" t="n">
        <v>0</v>
      </c>
      <c r="AV21" s="403" t="n">
        <v>0</v>
      </c>
      <c r="AW21" s="411" t="n">
        <f aca="false">U21</f>
        <v>0</v>
      </c>
      <c r="AX21" s="411" t="n">
        <f aca="false">V21</f>
        <v>0</v>
      </c>
      <c r="AY21" s="403" t="n">
        <f aca="false">W21</f>
        <v>0</v>
      </c>
      <c r="AZ21" s="402" t="n">
        <f aca="false">AN21+AQ21+AT21+AW21</f>
        <v>0</v>
      </c>
      <c r="BA21" s="402" t="n">
        <f aca="false">AO21+AR21+AU21+AX21</f>
        <v>0</v>
      </c>
      <c r="BB21" s="403" t="n">
        <f aca="false">AP21+AS21+AV21+AY21</f>
        <v>0</v>
      </c>
      <c r="BC21" s="402" t="n">
        <f aca="false">X21</f>
        <v>0</v>
      </c>
      <c r="BD21" s="402" t="n">
        <f aca="false">Y21</f>
        <v>0</v>
      </c>
      <c r="BE21" s="403" t="n">
        <f aca="false">Z21</f>
        <v>0</v>
      </c>
      <c r="BF21" s="402" t="n">
        <f aca="false">AA21</f>
        <v>0</v>
      </c>
      <c r="BG21" s="402" t="n">
        <f aca="false">AB21</f>
        <v>0.194</v>
      </c>
      <c r="BH21" s="403" t="n">
        <f aca="false">AC21</f>
        <v>0</v>
      </c>
      <c r="BI21" s="402" t="n">
        <f aca="false">AD21</f>
        <v>0</v>
      </c>
      <c r="BJ21" s="402" t="n">
        <f aca="false">AE21</f>
        <v>0</v>
      </c>
      <c r="BK21" s="403" t="n">
        <f aca="false">AF21</f>
        <v>0</v>
      </c>
      <c r="BL21" s="402" t="n">
        <f aca="false">AG21</f>
        <v>0</v>
      </c>
      <c r="BM21" s="402" t="n">
        <f aca="false">AH21</f>
        <v>0</v>
      </c>
      <c r="BN21" s="403" t="n">
        <f aca="false">AI21</f>
        <v>0</v>
      </c>
      <c r="BO21" s="407" t="n">
        <f aca="false">AZ21+BC21+BF21+BI21+BL21</f>
        <v>0</v>
      </c>
      <c r="BP21" s="407" t="n">
        <f aca="false">BA21+BD21+BG21+BJ21+BM21</f>
        <v>0.194</v>
      </c>
      <c r="BQ21" s="408" t="n">
        <f aca="false">BB21+BE21+BH21+BK21+BN21</f>
        <v>0</v>
      </c>
      <c r="BR21" s="401" t="n">
        <v>0</v>
      </c>
      <c r="BS21" s="402" t="n">
        <v>0</v>
      </c>
      <c r="BT21" s="402" t="n">
        <v>0</v>
      </c>
      <c r="BU21" s="402" t="n">
        <v>0</v>
      </c>
      <c r="BV21" s="402" t="n">
        <f aca="false">'приложение 1'!AE23/1.18</f>
        <v>0</v>
      </c>
      <c r="BW21" s="407" t="n">
        <f aca="false">'приложение 1'!AF23/1.18</f>
        <v>0</v>
      </c>
      <c r="BX21" s="409" t="n">
        <f aca="false">'приложение 1'!AG23/1.18</f>
        <v>0.66079809</v>
      </c>
      <c r="BY21" s="409" t="n">
        <f aca="false">'приложение 1'!AH23/1.18</f>
        <v>0</v>
      </c>
      <c r="BZ21" s="409" t="n">
        <f aca="false">'приложение 1'!AI23/1.18</f>
        <v>0</v>
      </c>
      <c r="CA21" s="398" t="n">
        <f aca="false">BV21+BW21+BX21+BY21+BZ21</f>
        <v>0.66079809</v>
      </c>
    </row>
    <row r="22" s="414" customFormat="true" ht="45.75" hidden="false" customHeight="true" outlineLevel="0" collapsed="false">
      <c r="A22" s="221" t="s">
        <v>72</v>
      </c>
      <c r="B22" s="400" t="str">
        <f aca="false">'Формат ФСТ'!B23</f>
        <v>Строительство кабельной линии 6кВ л.130 ТП-305-МРП-705 взамен выбывающих основных фондов, по адресу: пос. Образцово</v>
      </c>
      <c r="C22" s="410" t="n">
        <f aca="false">'Формат ФСТ'!L23</f>
        <v>0</v>
      </c>
      <c r="D22" s="411" t="n">
        <f aca="false">'Формат ФСТ'!M23</f>
        <v>0</v>
      </c>
      <c r="E22" s="412" t="n">
        <f aca="false">'Формат ФСТ'!N23</f>
        <v>0</v>
      </c>
      <c r="F22" s="402" t="n">
        <f aca="false">'Формат ФСТ'!S23</f>
        <v>0</v>
      </c>
      <c r="G22" s="402" t="n">
        <f aca="false">'Формат ФСТ'!T23</f>
        <v>0</v>
      </c>
      <c r="H22" s="403" t="n">
        <f aca="false">'Формат ФСТ'!U23</f>
        <v>0</v>
      </c>
      <c r="I22" s="411" t="n">
        <f aca="false">'Формат ФСТ'!Z23</f>
        <v>0</v>
      </c>
      <c r="J22" s="411" t="n">
        <f aca="false">'Формат ФСТ'!AA23</f>
        <v>0</v>
      </c>
      <c r="K22" s="412" t="n">
        <f aca="false">'Формат ФСТ'!AB23</f>
        <v>0</v>
      </c>
      <c r="L22" s="411" t="n">
        <f aca="false">'Формат ФСТ'!AG23</f>
        <v>0</v>
      </c>
      <c r="M22" s="411" t="n">
        <f aca="false">'Формат ФСТ'!AH23</f>
        <v>1.371</v>
      </c>
      <c r="N22" s="412" t="n">
        <f aca="false">'Формат ФСТ'!AI23</f>
        <v>0</v>
      </c>
      <c r="O22" s="411" t="n">
        <f aca="false">'Формат ФСТ'!AN23</f>
        <v>0</v>
      </c>
      <c r="P22" s="411" t="n">
        <f aca="false">'Формат ФСТ'!AO23</f>
        <v>0</v>
      </c>
      <c r="Q22" s="412" t="n">
        <f aca="false">'Формат ФСТ'!AP23</f>
        <v>0</v>
      </c>
      <c r="R22" s="411" t="n">
        <f aca="false">C22+F22+I22+L22+O22</f>
        <v>0</v>
      </c>
      <c r="S22" s="411" t="n">
        <f aca="false">D22+G22+J22+M22+P22</f>
        <v>1.371</v>
      </c>
      <c r="T22" s="413" t="n">
        <f aca="false">E22+H22+K22+N22+Q22</f>
        <v>0</v>
      </c>
      <c r="U22" s="401" t="n">
        <f aca="false">C22</f>
        <v>0</v>
      </c>
      <c r="V22" s="402" t="n">
        <f aca="false">D22</f>
        <v>0</v>
      </c>
      <c r="W22" s="403" t="n">
        <f aca="false">E22</f>
        <v>0</v>
      </c>
      <c r="X22" s="402" t="n">
        <f aca="false">F22</f>
        <v>0</v>
      </c>
      <c r="Y22" s="402" t="n">
        <f aca="false">G22</f>
        <v>0</v>
      </c>
      <c r="Z22" s="403" t="n">
        <f aca="false">H22</f>
        <v>0</v>
      </c>
      <c r="AA22" s="402" t="n">
        <f aca="false">I22</f>
        <v>0</v>
      </c>
      <c r="AB22" s="402" t="n">
        <f aca="false">J22</f>
        <v>0</v>
      </c>
      <c r="AC22" s="403" t="n">
        <f aca="false">K22</f>
        <v>0</v>
      </c>
      <c r="AD22" s="402" t="n">
        <f aca="false">L22</f>
        <v>0</v>
      </c>
      <c r="AE22" s="402" t="n">
        <f aca="false">M22</f>
        <v>1.371</v>
      </c>
      <c r="AF22" s="403" t="n">
        <f aca="false">N22</f>
        <v>0</v>
      </c>
      <c r="AG22" s="402" t="n">
        <f aca="false">O22</f>
        <v>0</v>
      </c>
      <c r="AH22" s="402" t="n">
        <f aca="false">P22</f>
        <v>0</v>
      </c>
      <c r="AI22" s="403" t="n">
        <f aca="false">Q22</f>
        <v>0</v>
      </c>
      <c r="AJ22" s="402" t="n">
        <f aca="false">U22+X22+AA22+AD22+AG22</f>
        <v>0</v>
      </c>
      <c r="AK22" s="402" t="n">
        <f aca="false">V22+Y22+AB22+AE22+AH22</f>
        <v>1.371</v>
      </c>
      <c r="AL22" s="405" t="n">
        <f aca="false">W22+Z22+AC22+AF22+AI22</f>
        <v>0</v>
      </c>
      <c r="AM22" s="406" t="n">
        <f aca="false">'Формат ФСТ'!J23/1000</f>
        <v>5.60283178</v>
      </c>
      <c r="AN22" s="410" t="n">
        <v>0</v>
      </c>
      <c r="AO22" s="411" t="n">
        <v>0</v>
      </c>
      <c r="AP22" s="403" t="n">
        <v>0</v>
      </c>
      <c r="AQ22" s="411" t="n">
        <v>0</v>
      </c>
      <c r="AR22" s="411" t="n">
        <v>0</v>
      </c>
      <c r="AS22" s="403" t="n">
        <v>0</v>
      </c>
      <c r="AT22" s="402" t="n">
        <v>0</v>
      </c>
      <c r="AU22" s="402" t="n">
        <v>0</v>
      </c>
      <c r="AV22" s="403" t="n">
        <v>0</v>
      </c>
      <c r="AW22" s="411" t="n">
        <f aca="false">U22</f>
        <v>0</v>
      </c>
      <c r="AX22" s="411" t="n">
        <f aca="false">V22</f>
        <v>0</v>
      </c>
      <c r="AY22" s="403" t="n">
        <f aca="false">W22</f>
        <v>0</v>
      </c>
      <c r="AZ22" s="402" t="n">
        <f aca="false">AN22+AQ22+AT22+AW22</f>
        <v>0</v>
      </c>
      <c r="BA22" s="402" t="n">
        <f aca="false">AO22+AR22+AU22+AX22</f>
        <v>0</v>
      </c>
      <c r="BB22" s="403" t="n">
        <f aca="false">AP22+AS22+AV22+AY22</f>
        <v>0</v>
      </c>
      <c r="BC22" s="402" t="n">
        <f aca="false">X22</f>
        <v>0</v>
      </c>
      <c r="BD22" s="402" t="n">
        <f aca="false">Y22</f>
        <v>0</v>
      </c>
      <c r="BE22" s="403" t="n">
        <f aca="false">Z22</f>
        <v>0</v>
      </c>
      <c r="BF22" s="402" t="n">
        <f aca="false">AA22</f>
        <v>0</v>
      </c>
      <c r="BG22" s="402" t="n">
        <f aca="false">AB22</f>
        <v>0</v>
      </c>
      <c r="BH22" s="403" t="n">
        <f aca="false">AC22</f>
        <v>0</v>
      </c>
      <c r="BI22" s="402" t="n">
        <f aca="false">AD22</f>
        <v>0</v>
      </c>
      <c r="BJ22" s="402" t="n">
        <f aca="false">AE22</f>
        <v>1.371</v>
      </c>
      <c r="BK22" s="403" t="n">
        <f aca="false">AF22</f>
        <v>0</v>
      </c>
      <c r="BL22" s="402" t="n">
        <f aca="false">AG22</f>
        <v>0</v>
      </c>
      <c r="BM22" s="402" t="n">
        <f aca="false">AH22</f>
        <v>0</v>
      </c>
      <c r="BN22" s="403" t="n">
        <f aca="false">AI22</f>
        <v>0</v>
      </c>
      <c r="BO22" s="407" t="n">
        <f aca="false">AZ22+BC22+BF22+BI22+BL22</f>
        <v>0</v>
      </c>
      <c r="BP22" s="407" t="n">
        <f aca="false">BA22+BD22+BG22+BJ22+BM22</f>
        <v>1.371</v>
      </c>
      <c r="BQ22" s="408" t="n">
        <f aca="false">BB22+BE22+BH22+BK22+BN22</f>
        <v>0</v>
      </c>
      <c r="BR22" s="401" t="n">
        <v>0</v>
      </c>
      <c r="BS22" s="402" t="n">
        <v>0</v>
      </c>
      <c r="BT22" s="402" t="n">
        <v>0</v>
      </c>
      <c r="BU22" s="402" t="n">
        <v>0</v>
      </c>
      <c r="BV22" s="402" t="n">
        <f aca="false">'приложение 1'!AE24/1.18</f>
        <v>0</v>
      </c>
      <c r="BW22" s="407" t="n">
        <f aca="false">'приложение 1'!AF24/1.18</f>
        <v>0</v>
      </c>
      <c r="BX22" s="409" t="n">
        <f aca="false">'приложение 1'!AG24/1.18</f>
        <v>0</v>
      </c>
      <c r="BY22" s="409" t="n">
        <f aca="false">'приложение 1'!AH24/1.18</f>
        <v>5.60283178</v>
      </c>
      <c r="BZ22" s="409" t="n">
        <f aca="false">'приложение 1'!AI24/1.18</f>
        <v>0</v>
      </c>
      <c r="CA22" s="398" t="n">
        <f aca="false">BV22+BW22+BX22+BY22+BZ22</f>
        <v>5.60283178</v>
      </c>
    </row>
    <row r="23" s="414" customFormat="true" ht="39" hidden="false" customHeight="true" outlineLevel="0" collapsed="false">
      <c r="A23" s="221" t="s">
        <v>75</v>
      </c>
      <c r="B23" s="400" t="str">
        <f aca="false">'Формат ФСТ'!B24</f>
        <v>Строительство линии 712 А ТП-310-КТП-1160 взамен выбывающих основных фондов, по адресу: пос. Образцово</v>
      </c>
      <c r="C23" s="410" t="n">
        <f aca="false">'Формат ФСТ'!L24</f>
        <v>0</v>
      </c>
      <c r="D23" s="411" t="n">
        <f aca="false">'Формат ФСТ'!M24</f>
        <v>0</v>
      </c>
      <c r="E23" s="412" t="n">
        <f aca="false">'Формат ФСТ'!N24</f>
        <v>0</v>
      </c>
      <c r="F23" s="402" t="n">
        <f aca="false">'Формат ФСТ'!S24</f>
        <v>0</v>
      </c>
      <c r="G23" s="402" t="n">
        <f aca="false">'Формат ФСТ'!T24</f>
        <v>0</v>
      </c>
      <c r="H23" s="403" t="n">
        <f aca="false">'Формат ФСТ'!U24</f>
        <v>0</v>
      </c>
      <c r="I23" s="411" t="n">
        <f aca="false">'Формат ФСТ'!Z24</f>
        <v>0</v>
      </c>
      <c r="J23" s="411" t="n">
        <f aca="false">'Формат ФСТ'!AA24</f>
        <v>0</v>
      </c>
      <c r="K23" s="412" t="n">
        <f aca="false">'Формат ФСТ'!AB24</f>
        <v>0</v>
      </c>
      <c r="L23" s="411" t="n">
        <f aca="false">'Формат ФСТ'!AG24</f>
        <v>0</v>
      </c>
      <c r="M23" s="411" t="n">
        <f aca="false">'Формат ФСТ'!AH24</f>
        <v>1.064</v>
      </c>
      <c r="N23" s="412" t="n">
        <f aca="false">'Формат ФСТ'!AI24</f>
        <v>0</v>
      </c>
      <c r="O23" s="411" t="n">
        <f aca="false">'Формат ФСТ'!AN24</f>
        <v>0</v>
      </c>
      <c r="P23" s="411" t="n">
        <f aca="false">'Формат ФСТ'!AO24</f>
        <v>0</v>
      </c>
      <c r="Q23" s="412" t="n">
        <f aca="false">'Формат ФСТ'!AP24</f>
        <v>0</v>
      </c>
      <c r="R23" s="411" t="n">
        <f aca="false">C23+F23+I23+L23+O23</f>
        <v>0</v>
      </c>
      <c r="S23" s="411" t="n">
        <f aca="false">D23+G23+J23+M23+P23</f>
        <v>1.064</v>
      </c>
      <c r="T23" s="413" t="n">
        <f aca="false">E23+H23+K23+N23+Q23</f>
        <v>0</v>
      </c>
      <c r="U23" s="401" t="n">
        <f aca="false">C23</f>
        <v>0</v>
      </c>
      <c r="V23" s="402" t="n">
        <f aca="false">D23</f>
        <v>0</v>
      </c>
      <c r="W23" s="403" t="n">
        <f aca="false">E23</f>
        <v>0</v>
      </c>
      <c r="X23" s="402" t="n">
        <f aca="false">F23</f>
        <v>0</v>
      </c>
      <c r="Y23" s="402" t="n">
        <f aca="false">G23</f>
        <v>0</v>
      </c>
      <c r="Z23" s="403" t="n">
        <f aca="false">H23</f>
        <v>0</v>
      </c>
      <c r="AA23" s="402" t="n">
        <f aca="false">I23</f>
        <v>0</v>
      </c>
      <c r="AB23" s="402" t="n">
        <f aca="false">J23</f>
        <v>0</v>
      </c>
      <c r="AC23" s="403" t="n">
        <f aca="false">K23</f>
        <v>0</v>
      </c>
      <c r="AD23" s="402" t="n">
        <f aca="false">L23</f>
        <v>0</v>
      </c>
      <c r="AE23" s="402" t="n">
        <f aca="false">M23</f>
        <v>1.064</v>
      </c>
      <c r="AF23" s="403" t="n">
        <f aca="false">N23</f>
        <v>0</v>
      </c>
      <c r="AG23" s="402" t="n">
        <f aca="false">O23</f>
        <v>0</v>
      </c>
      <c r="AH23" s="402" t="n">
        <f aca="false">P23</f>
        <v>0</v>
      </c>
      <c r="AI23" s="403" t="n">
        <f aca="false">Q23</f>
        <v>0</v>
      </c>
      <c r="AJ23" s="402" t="n">
        <f aca="false">U23+X23+AA23+AD23+AG23</f>
        <v>0</v>
      </c>
      <c r="AK23" s="402" t="n">
        <f aca="false">V23+Y23+AB23+AE23+AH23</f>
        <v>1.064</v>
      </c>
      <c r="AL23" s="405" t="n">
        <f aca="false">W23+Z23+AC23+AF23+AI23</f>
        <v>0</v>
      </c>
      <c r="AM23" s="406" t="n">
        <f aca="false">'Формат ФСТ'!J24/1000</f>
        <v>4.33825388</v>
      </c>
      <c r="AN23" s="410" t="n">
        <v>0</v>
      </c>
      <c r="AO23" s="411" t="n">
        <v>0</v>
      </c>
      <c r="AP23" s="403" t="n">
        <v>0</v>
      </c>
      <c r="AQ23" s="411" t="n">
        <v>0</v>
      </c>
      <c r="AR23" s="411" t="n">
        <v>0</v>
      </c>
      <c r="AS23" s="403" t="n">
        <v>0</v>
      </c>
      <c r="AT23" s="402" t="n">
        <v>0</v>
      </c>
      <c r="AU23" s="402" t="n">
        <v>0</v>
      </c>
      <c r="AV23" s="403" t="n">
        <v>0</v>
      </c>
      <c r="AW23" s="411" t="n">
        <f aca="false">U23</f>
        <v>0</v>
      </c>
      <c r="AX23" s="411" t="n">
        <f aca="false">V23</f>
        <v>0</v>
      </c>
      <c r="AY23" s="403" t="n">
        <f aca="false">W23</f>
        <v>0</v>
      </c>
      <c r="AZ23" s="402" t="n">
        <f aca="false">AN23+AQ23+AT23+AW23</f>
        <v>0</v>
      </c>
      <c r="BA23" s="402" t="n">
        <f aca="false">AO23+AR23+AU23+AX23</f>
        <v>0</v>
      </c>
      <c r="BB23" s="403" t="n">
        <f aca="false">AP23+AS23+AV23+AY23</f>
        <v>0</v>
      </c>
      <c r="BC23" s="402" t="n">
        <f aca="false">X23</f>
        <v>0</v>
      </c>
      <c r="BD23" s="402" t="n">
        <f aca="false">Y23</f>
        <v>0</v>
      </c>
      <c r="BE23" s="403" t="n">
        <f aca="false">Z23</f>
        <v>0</v>
      </c>
      <c r="BF23" s="402" t="n">
        <f aca="false">AA23</f>
        <v>0</v>
      </c>
      <c r="BG23" s="402" t="n">
        <f aca="false">AB23</f>
        <v>0</v>
      </c>
      <c r="BH23" s="403" t="n">
        <f aca="false">AC23</f>
        <v>0</v>
      </c>
      <c r="BI23" s="402" t="n">
        <f aca="false">AD23</f>
        <v>0</v>
      </c>
      <c r="BJ23" s="402" t="n">
        <f aca="false">AE23</f>
        <v>1.064</v>
      </c>
      <c r="BK23" s="403" t="n">
        <f aca="false">AF23</f>
        <v>0</v>
      </c>
      <c r="BL23" s="402" t="n">
        <f aca="false">AG23</f>
        <v>0</v>
      </c>
      <c r="BM23" s="402" t="n">
        <f aca="false">AH23</f>
        <v>0</v>
      </c>
      <c r="BN23" s="403" t="n">
        <f aca="false">AI23</f>
        <v>0</v>
      </c>
      <c r="BO23" s="407" t="n">
        <f aca="false">AZ23+BC23+BF23+BI23+BL23</f>
        <v>0</v>
      </c>
      <c r="BP23" s="407" t="n">
        <f aca="false">BA23+BD23+BG23+BJ23+BM23</f>
        <v>1.064</v>
      </c>
      <c r="BQ23" s="408" t="n">
        <f aca="false">BB23+BE23+BH23+BK23+BN23</f>
        <v>0</v>
      </c>
      <c r="BR23" s="401" t="n">
        <v>0</v>
      </c>
      <c r="BS23" s="402" t="n">
        <v>0</v>
      </c>
      <c r="BT23" s="402" t="n">
        <v>0</v>
      </c>
      <c r="BU23" s="402" t="n">
        <v>0</v>
      </c>
      <c r="BV23" s="402" t="n">
        <f aca="false">'приложение 1'!AE25/1.18</f>
        <v>0</v>
      </c>
      <c r="BW23" s="407" t="n">
        <f aca="false">'приложение 1'!AF25/1.18</f>
        <v>0</v>
      </c>
      <c r="BX23" s="409" t="n">
        <f aca="false">'приложение 1'!AG25/1.18</f>
        <v>0</v>
      </c>
      <c r="BY23" s="409" t="n">
        <f aca="false">'приложение 1'!AH25/1.18</f>
        <v>4.33825388</v>
      </c>
      <c r="BZ23" s="409" t="n">
        <f aca="false">'приложение 1'!AI25/1.18</f>
        <v>0</v>
      </c>
      <c r="CA23" s="398" t="n">
        <f aca="false">BV23+BW23+BX23+BY23+BZ23</f>
        <v>4.33825388</v>
      </c>
    </row>
    <row r="24" s="414" customFormat="true" ht="28.5" hidden="false" customHeight="true" outlineLevel="0" collapsed="false">
      <c r="A24" s="221" t="s">
        <v>79</v>
      </c>
      <c r="B24" s="400" t="str">
        <f aca="false">'Формат ФСТ'!B25</f>
        <v>Замена оборудования РУ-6кВ ТП-330, по адресу: мкр. Болшево ул. Московская</v>
      </c>
      <c r="C24" s="410" t="n">
        <f aca="false">'Формат ФСТ'!L25</f>
        <v>0</v>
      </c>
      <c r="D24" s="411" t="n">
        <f aca="false">'Формат ФСТ'!M25</f>
        <v>0</v>
      </c>
      <c r="E24" s="412" t="n">
        <f aca="false">'Формат ФСТ'!N25</f>
        <v>0</v>
      </c>
      <c r="F24" s="402" t="n">
        <f aca="false">'Формат ФСТ'!S25</f>
        <v>0</v>
      </c>
      <c r="G24" s="402" t="n">
        <f aca="false">'Формат ФСТ'!T25</f>
        <v>0</v>
      </c>
      <c r="H24" s="403" t="n">
        <f aca="false">'Формат ФСТ'!U25</f>
        <v>0</v>
      </c>
      <c r="I24" s="411" t="n">
        <f aca="false">'Формат ФСТ'!Z25</f>
        <v>0</v>
      </c>
      <c r="J24" s="411" t="n">
        <f aca="false">'Формат ФСТ'!AA25</f>
        <v>0</v>
      </c>
      <c r="K24" s="412" t="n">
        <f aca="false">'Формат ФСТ'!AB25</f>
        <v>0</v>
      </c>
      <c r="L24" s="411" t="n">
        <f aca="false">'Формат ФСТ'!AG25</f>
        <v>0</v>
      </c>
      <c r="M24" s="411" t="n">
        <f aca="false">'Формат ФСТ'!AH25</f>
        <v>0</v>
      </c>
      <c r="N24" s="412" t="n">
        <f aca="false">'Формат ФСТ'!AI25</f>
        <v>13</v>
      </c>
      <c r="O24" s="411" t="n">
        <f aca="false">'Формат ФСТ'!AN25</f>
        <v>0</v>
      </c>
      <c r="P24" s="411" t="n">
        <f aca="false">'Формат ФСТ'!AO25</f>
        <v>0</v>
      </c>
      <c r="Q24" s="412" t="n">
        <f aca="false">'Формат ФСТ'!AP25</f>
        <v>0</v>
      </c>
      <c r="R24" s="411" t="n">
        <f aca="false">C24+F24+I24+L24+O24</f>
        <v>0</v>
      </c>
      <c r="S24" s="411" t="n">
        <f aca="false">D24+G24+J24+M24+P24</f>
        <v>0</v>
      </c>
      <c r="T24" s="413" t="n">
        <f aca="false">E24+H24+K24+N24+Q24</f>
        <v>13</v>
      </c>
      <c r="U24" s="401" t="n">
        <f aca="false">C24</f>
        <v>0</v>
      </c>
      <c r="V24" s="402" t="n">
        <f aca="false">D24</f>
        <v>0</v>
      </c>
      <c r="W24" s="403" t="n">
        <f aca="false">E24</f>
        <v>0</v>
      </c>
      <c r="X24" s="402" t="n">
        <f aca="false">F24</f>
        <v>0</v>
      </c>
      <c r="Y24" s="402" t="n">
        <f aca="false">G24</f>
        <v>0</v>
      </c>
      <c r="Z24" s="403" t="n">
        <f aca="false">H24</f>
        <v>0</v>
      </c>
      <c r="AA24" s="402" t="n">
        <f aca="false">I24</f>
        <v>0</v>
      </c>
      <c r="AB24" s="402" t="n">
        <f aca="false">J24</f>
        <v>0</v>
      </c>
      <c r="AC24" s="403" t="n">
        <f aca="false">K24</f>
        <v>0</v>
      </c>
      <c r="AD24" s="402" t="n">
        <f aca="false">L24</f>
        <v>0</v>
      </c>
      <c r="AE24" s="402" t="n">
        <f aca="false">M24</f>
        <v>0</v>
      </c>
      <c r="AF24" s="403" t="n">
        <f aca="false">N24</f>
        <v>13</v>
      </c>
      <c r="AG24" s="402" t="n">
        <f aca="false">O24</f>
        <v>0</v>
      </c>
      <c r="AH24" s="402" t="n">
        <f aca="false">P24</f>
        <v>0</v>
      </c>
      <c r="AI24" s="403" t="n">
        <f aca="false">Q24</f>
        <v>0</v>
      </c>
      <c r="AJ24" s="402" t="n">
        <f aca="false">U24+X24+AA24+AD24+AG24</f>
        <v>0</v>
      </c>
      <c r="AK24" s="402" t="n">
        <f aca="false">V24+Y24+AB24+AE24+AH24</f>
        <v>0</v>
      </c>
      <c r="AL24" s="405" t="n">
        <f aca="false">W24+Z24+AC24+AF24+AI24</f>
        <v>13</v>
      </c>
      <c r="AM24" s="406" t="n">
        <f aca="false">'Формат ФСТ'!J25/1000</f>
        <v>4.59177</v>
      </c>
      <c r="AN24" s="410" t="n">
        <v>0</v>
      </c>
      <c r="AO24" s="411" t="n">
        <v>0</v>
      </c>
      <c r="AP24" s="403" t="n">
        <v>0</v>
      </c>
      <c r="AQ24" s="411" t="n">
        <v>0</v>
      </c>
      <c r="AR24" s="411" t="n">
        <v>0</v>
      </c>
      <c r="AS24" s="403" t="n">
        <v>0</v>
      </c>
      <c r="AT24" s="402" t="n">
        <v>0</v>
      </c>
      <c r="AU24" s="402" t="n">
        <v>0</v>
      </c>
      <c r="AV24" s="403" t="n">
        <v>0</v>
      </c>
      <c r="AW24" s="411" t="n">
        <f aca="false">U24</f>
        <v>0</v>
      </c>
      <c r="AX24" s="411" t="n">
        <f aca="false">V24</f>
        <v>0</v>
      </c>
      <c r="AY24" s="403" t="n">
        <f aca="false">W24</f>
        <v>0</v>
      </c>
      <c r="AZ24" s="402" t="n">
        <f aca="false">AN24+AQ24+AT24+AW24</f>
        <v>0</v>
      </c>
      <c r="BA24" s="402" t="n">
        <f aca="false">AO24+AR24+AU24+AX24</f>
        <v>0</v>
      </c>
      <c r="BB24" s="403" t="n">
        <f aca="false">AP24+AS24+AV24+AY24</f>
        <v>0</v>
      </c>
      <c r="BC24" s="402" t="n">
        <f aca="false">X24</f>
        <v>0</v>
      </c>
      <c r="BD24" s="402" t="n">
        <f aca="false">Y24</f>
        <v>0</v>
      </c>
      <c r="BE24" s="403" t="n">
        <f aca="false">Z24</f>
        <v>0</v>
      </c>
      <c r="BF24" s="402" t="n">
        <f aca="false">AA24</f>
        <v>0</v>
      </c>
      <c r="BG24" s="402" t="n">
        <f aca="false">AB24</f>
        <v>0</v>
      </c>
      <c r="BH24" s="403" t="n">
        <f aca="false">AC24</f>
        <v>0</v>
      </c>
      <c r="BI24" s="402" t="n">
        <f aca="false">AD24</f>
        <v>0</v>
      </c>
      <c r="BJ24" s="402" t="n">
        <f aca="false">AE24</f>
        <v>0</v>
      </c>
      <c r="BK24" s="403" t="n">
        <f aca="false">AF24</f>
        <v>13</v>
      </c>
      <c r="BL24" s="402" t="n">
        <f aca="false">AG24</f>
        <v>0</v>
      </c>
      <c r="BM24" s="402" t="n">
        <f aca="false">AH24</f>
        <v>0</v>
      </c>
      <c r="BN24" s="403" t="n">
        <f aca="false">AI24</f>
        <v>0</v>
      </c>
      <c r="BO24" s="407" t="n">
        <f aca="false">AZ24+BC24+BF24+BI24+BL24</f>
        <v>0</v>
      </c>
      <c r="BP24" s="407" t="n">
        <f aca="false">BA24+BD24+BG24+BJ24+BM24</f>
        <v>0</v>
      </c>
      <c r="BQ24" s="408" t="n">
        <f aca="false">BB24+BE24+BH24+BK24+BN24</f>
        <v>13</v>
      </c>
      <c r="BR24" s="401" t="n">
        <v>0</v>
      </c>
      <c r="BS24" s="402" t="n">
        <v>0</v>
      </c>
      <c r="BT24" s="402" t="n">
        <v>0</v>
      </c>
      <c r="BU24" s="402" t="n">
        <v>0</v>
      </c>
      <c r="BV24" s="402" t="n">
        <f aca="false">'приложение 1'!AE26/1.18</f>
        <v>0</v>
      </c>
      <c r="BW24" s="407" t="n">
        <f aca="false">'приложение 1'!AF26/1.18</f>
        <v>0</v>
      </c>
      <c r="BX24" s="409" t="n">
        <f aca="false">'приложение 1'!AG26/1.18</f>
        <v>0</v>
      </c>
      <c r="BY24" s="409" t="n">
        <f aca="false">'приложение 1'!AH26/1.18</f>
        <v>4.59177</v>
      </c>
      <c r="BZ24" s="409" t="n">
        <f aca="false">'приложение 1'!AI26/1.18</f>
        <v>0</v>
      </c>
      <c r="CA24" s="398" t="n">
        <f aca="false">BV24+BW24+BX24+BY24+BZ24</f>
        <v>4.59177</v>
      </c>
    </row>
    <row r="25" s="414" customFormat="true" ht="69" hidden="false" customHeight="true" outlineLevel="0" collapsed="false">
      <c r="A25" s="221" t="s">
        <v>83</v>
      </c>
      <c r="B25" s="400" t="str">
        <f aca="false">'Формат ФСТ'!B26</f>
        <v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v>
      </c>
      <c r="C25" s="410" t="n">
        <f aca="false">'Формат ФСТ'!L26</f>
        <v>0</v>
      </c>
      <c r="D25" s="411" t="n">
        <f aca="false">'Формат ФСТ'!M26</f>
        <v>0</v>
      </c>
      <c r="E25" s="412" t="n">
        <f aca="false">'Формат ФСТ'!N26</f>
        <v>0</v>
      </c>
      <c r="F25" s="402" t="n">
        <f aca="false">'Формат ФСТ'!S26</f>
        <v>0</v>
      </c>
      <c r="G25" s="402" t="n">
        <f aca="false">'Формат ФСТ'!T26</f>
        <v>0</v>
      </c>
      <c r="H25" s="403" t="n">
        <f aca="false">'Формат ФСТ'!U26</f>
        <v>0</v>
      </c>
      <c r="I25" s="411" t="n">
        <f aca="false">'Формат ФСТ'!Z26</f>
        <v>0</v>
      </c>
      <c r="J25" s="411" t="n">
        <f aca="false">'Формат ФСТ'!AA26</f>
        <v>0</v>
      </c>
      <c r="K25" s="412" t="n">
        <f aca="false">'Формат ФСТ'!AB26</f>
        <v>0</v>
      </c>
      <c r="L25" s="411" t="n">
        <f aca="false">'Формат ФСТ'!AG26</f>
        <v>0</v>
      </c>
      <c r="M25" s="411" t="n">
        <f aca="false">'Формат ФСТ'!AH26</f>
        <v>0</v>
      </c>
      <c r="N25" s="412" t="n">
        <f aca="false">'Формат ФСТ'!AI26</f>
        <v>0</v>
      </c>
      <c r="O25" s="411" t="n">
        <f aca="false">'Формат ФСТ'!AN26</f>
        <v>0.52</v>
      </c>
      <c r="P25" s="411" t="n">
        <f aca="false">'Формат ФСТ'!AO26</f>
        <v>2.04</v>
      </c>
      <c r="Q25" s="412" t="n">
        <f aca="false">'Формат ФСТ'!AP26</f>
        <v>7</v>
      </c>
      <c r="R25" s="411" t="n">
        <f aca="false">C25+F25+I25+L25+O25</f>
        <v>0.52</v>
      </c>
      <c r="S25" s="411" t="n">
        <f aca="false">D25+G25+J25+M25+P25</f>
        <v>2.04</v>
      </c>
      <c r="T25" s="413" t="n">
        <f aca="false">E25+H25+K25+N25+Q25</f>
        <v>7</v>
      </c>
      <c r="U25" s="401" t="n">
        <f aca="false">C25</f>
        <v>0</v>
      </c>
      <c r="V25" s="402" t="n">
        <f aca="false">D25</f>
        <v>0</v>
      </c>
      <c r="W25" s="403" t="n">
        <f aca="false">E25</f>
        <v>0</v>
      </c>
      <c r="X25" s="402" t="n">
        <f aca="false">F25</f>
        <v>0</v>
      </c>
      <c r="Y25" s="402" t="n">
        <f aca="false">G25</f>
        <v>0</v>
      </c>
      <c r="Z25" s="403" t="n">
        <f aca="false">H25</f>
        <v>0</v>
      </c>
      <c r="AA25" s="402" t="n">
        <f aca="false">I25</f>
        <v>0</v>
      </c>
      <c r="AB25" s="402" t="n">
        <f aca="false">J25</f>
        <v>0</v>
      </c>
      <c r="AC25" s="403" t="n">
        <f aca="false">K25</f>
        <v>0</v>
      </c>
      <c r="AD25" s="402" t="n">
        <f aca="false">L25</f>
        <v>0</v>
      </c>
      <c r="AE25" s="402" t="n">
        <f aca="false">M25</f>
        <v>0</v>
      </c>
      <c r="AF25" s="403" t="n">
        <f aca="false">N25</f>
        <v>0</v>
      </c>
      <c r="AG25" s="402" t="n">
        <f aca="false">O25</f>
        <v>0.52</v>
      </c>
      <c r="AH25" s="402" t="n">
        <f aca="false">P25</f>
        <v>2.04</v>
      </c>
      <c r="AI25" s="403" t="n">
        <f aca="false">Q25</f>
        <v>7</v>
      </c>
      <c r="AJ25" s="402" t="n">
        <f aca="false">U25+X25+AA25+AD25+AG25</f>
        <v>0.52</v>
      </c>
      <c r="AK25" s="402" t="n">
        <f aca="false">V25+Y25+AB25+AE25+AH25</f>
        <v>2.04</v>
      </c>
      <c r="AL25" s="405" t="n">
        <f aca="false">W25+Z25+AC25+AF25+AI25</f>
        <v>7</v>
      </c>
      <c r="AM25" s="406" t="n">
        <f aca="false">'Формат ФСТ'!J26/1000</f>
        <v>11.26077</v>
      </c>
      <c r="AN25" s="410" t="n">
        <v>0</v>
      </c>
      <c r="AO25" s="411" t="n">
        <v>0</v>
      </c>
      <c r="AP25" s="403" t="n">
        <v>0</v>
      </c>
      <c r="AQ25" s="411" t="n">
        <v>0</v>
      </c>
      <c r="AR25" s="411" t="n">
        <v>0</v>
      </c>
      <c r="AS25" s="403" t="n">
        <v>0</v>
      </c>
      <c r="AT25" s="402" t="n">
        <v>0</v>
      </c>
      <c r="AU25" s="402" t="n">
        <v>0</v>
      </c>
      <c r="AV25" s="403" t="n">
        <v>0</v>
      </c>
      <c r="AW25" s="411" t="n">
        <f aca="false">U25</f>
        <v>0</v>
      </c>
      <c r="AX25" s="411" t="n">
        <f aca="false">V25</f>
        <v>0</v>
      </c>
      <c r="AY25" s="403" t="n">
        <f aca="false">W25</f>
        <v>0</v>
      </c>
      <c r="AZ25" s="402" t="n">
        <f aca="false">AN25+AQ25+AT25+AW25</f>
        <v>0</v>
      </c>
      <c r="BA25" s="402" t="n">
        <f aca="false">AO25+AR25+AU25+AX25</f>
        <v>0</v>
      </c>
      <c r="BB25" s="403" t="n">
        <f aca="false">AP25+AS25+AV25+AY25</f>
        <v>0</v>
      </c>
      <c r="BC25" s="402" t="n">
        <f aca="false">X25</f>
        <v>0</v>
      </c>
      <c r="BD25" s="402" t="n">
        <f aca="false">Y25</f>
        <v>0</v>
      </c>
      <c r="BE25" s="403" t="n">
        <f aca="false">Z25</f>
        <v>0</v>
      </c>
      <c r="BF25" s="402" t="n">
        <f aca="false">AA25</f>
        <v>0</v>
      </c>
      <c r="BG25" s="402" t="n">
        <f aca="false">AB25</f>
        <v>0</v>
      </c>
      <c r="BH25" s="403" t="n">
        <f aca="false">AC25</f>
        <v>0</v>
      </c>
      <c r="BI25" s="402" t="n">
        <f aca="false">AD25</f>
        <v>0</v>
      </c>
      <c r="BJ25" s="402" t="n">
        <f aca="false">AE25</f>
        <v>0</v>
      </c>
      <c r="BK25" s="403" t="n">
        <f aca="false">AF25</f>
        <v>0</v>
      </c>
      <c r="BL25" s="402" t="n">
        <f aca="false">AG25</f>
        <v>0.52</v>
      </c>
      <c r="BM25" s="402" t="n">
        <f aca="false">AH25</f>
        <v>2.04</v>
      </c>
      <c r="BN25" s="403" t="n">
        <f aca="false">AI25</f>
        <v>7</v>
      </c>
      <c r="BO25" s="407" t="n">
        <f aca="false">AZ25+BC25+BF25+BI25+BL25</f>
        <v>0.52</v>
      </c>
      <c r="BP25" s="407" t="n">
        <f aca="false">BA25+BD25+BG25+BJ25+BM25</f>
        <v>2.04</v>
      </c>
      <c r="BQ25" s="408" t="n">
        <f aca="false">BB25+BE25+BH25+BK25+BN25</f>
        <v>7</v>
      </c>
      <c r="BR25" s="401" t="n">
        <v>0</v>
      </c>
      <c r="BS25" s="402" t="n">
        <v>0</v>
      </c>
      <c r="BT25" s="402" t="n">
        <v>0</v>
      </c>
      <c r="BU25" s="402" t="n">
        <v>0</v>
      </c>
      <c r="BV25" s="402" t="n">
        <f aca="false">'приложение 1'!AE27/1.18</f>
        <v>0</v>
      </c>
      <c r="BW25" s="407" t="n">
        <f aca="false">'приложение 1'!AF27/1.18</f>
        <v>0</v>
      </c>
      <c r="BX25" s="409" t="n">
        <f aca="false">'приложение 1'!AG27/1.18</f>
        <v>0</v>
      </c>
      <c r="BY25" s="409" t="n">
        <f aca="false">'приложение 1'!AH27/1.18</f>
        <v>7.93820459</v>
      </c>
      <c r="BZ25" s="409" t="n">
        <f aca="false">'приложение 1'!AI27/1.18</f>
        <v>3.32256541</v>
      </c>
      <c r="CA25" s="398" t="n">
        <f aca="false">BV25+BW25+BX25+BY25+BZ25</f>
        <v>11.26077</v>
      </c>
    </row>
    <row r="26" s="414" customFormat="true" ht="33.75" hidden="false" customHeight="true" outlineLevel="0" collapsed="false">
      <c r="A26" s="221" t="s">
        <v>87</v>
      </c>
      <c r="B26" s="400" t="str">
        <f aca="false">'Формат ФСТ'!B27</f>
        <v>Реконструкция РУ-10 кВ ТП-400, по адресу: г. Королев, ул. Мичурина,д. 21 Г</v>
      </c>
      <c r="C26" s="415" t="n">
        <f aca="false">'Формат ФСТ'!L27</f>
        <v>0</v>
      </c>
      <c r="D26" s="416" t="n">
        <f aca="false">'Формат ФСТ'!M27</f>
        <v>0</v>
      </c>
      <c r="E26" s="417" t="n">
        <f aca="false">'Формат ФСТ'!N27</f>
        <v>0</v>
      </c>
      <c r="F26" s="402" t="n">
        <f aca="false">'Формат ФСТ'!S27</f>
        <v>0</v>
      </c>
      <c r="G26" s="402" t="n">
        <f aca="false">'Формат ФСТ'!T27</f>
        <v>0</v>
      </c>
      <c r="H26" s="403" t="n">
        <f aca="false">'Формат ФСТ'!U27</f>
        <v>0</v>
      </c>
      <c r="I26" s="416" t="n">
        <f aca="false">'Формат ФСТ'!Z27</f>
        <v>0</v>
      </c>
      <c r="J26" s="416" t="n">
        <f aca="false">'Формат ФСТ'!AA27</f>
        <v>0</v>
      </c>
      <c r="K26" s="417" t="n">
        <f aca="false">'Формат ФСТ'!AB27</f>
        <v>0</v>
      </c>
      <c r="L26" s="416" t="n">
        <f aca="false">'Формат ФСТ'!AG27</f>
        <v>0</v>
      </c>
      <c r="M26" s="416" t="n">
        <f aca="false">'Формат ФСТ'!AH27</f>
        <v>0</v>
      </c>
      <c r="N26" s="417" t="n">
        <f aca="false">'Формат ФСТ'!AI27</f>
        <v>0</v>
      </c>
      <c r="O26" s="416" t="n">
        <f aca="false">'Формат ФСТ'!AN27</f>
        <v>0</v>
      </c>
      <c r="P26" s="416" t="n">
        <f aca="false">'Формат ФСТ'!AO27</f>
        <v>0</v>
      </c>
      <c r="Q26" s="417" t="n">
        <f aca="false">'Формат ФСТ'!AP27</f>
        <v>16</v>
      </c>
      <c r="R26" s="416" t="n">
        <f aca="false">C26+F26+I26+L26+O26</f>
        <v>0</v>
      </c>
      <c r="S26" s="411" t="n">
        <f aca="false">D26+G26+J26+M26+P26</f>
        <v>0</v>
      </c>
      <c r="T26" s="413" t="n">
        <f aca="false">E26+H26+K26+N26+Q26</f>
        <v>16</v>
      </c>
      <c r="U26" s="401" t="n">
        <f aca="false">C26</f>
        <v>0</v>
      </c>
      <c r="V26" s="402" t="n">
        <f aca="false">D26</f>
        <v>0</v>
      </c>
      <c r="W26" s="403" t="n">
        <f aca="false">E26</f>
        <v>0</v>
      </c>
      <c r="X26" s="402" t="n">
        <f aca="false">F26</f>
        <v>0</v>
      </c>
      <c r="Y26" s="402" t="n">
        <f aca="false">G26</f>
        <v>0</v>
      </c>
      <c r="Z26" s="403" t="n">
        <f aca="false">H26</f>
        <v>0</v>
      </c>
      <c r="AA26" s="402" t="n">
        <f aca="false">I26</f>
        <v>0</v>
      </c>
      <c r="AB26" s="402" t="n">
        <f aca="false">J26</f>
        <v>0</v>
      </c>
      <c r="AC26" s="403" t="n">
        <f aca="false">K26</f>
        <v>0</v>
      </c>
      <c r="AD26" s="402" t="n">
        <f aca="false">L26</f>
        <v>0</v>
      </c>
      <c r="AE26" s="402" t="n">
        <f aca="false">M26</f>
        <v>0</v>
      </c>
      <c r="AF26" s="403" t="n">
        <f aca="false">N26</f>
        <v>0</v>
      </c>
      <c r="AG26" s="402" t="n">
        <f aca="false">O26</f>
        <v>0</v>
      </c>
      <c r="AH26" s="402" t="n">
        <f aca="false">P26</f>
        <v>0</v>
      </c>
      <c r="AI26" s="403" t="n">
        <f aca="false">Q26</f>
        <v>16</v>
      </c>
      <c r="AJ26" s="402" t="n">
        <f aca="false">U26+X26+AA26+AD26+AG26</f>
        <v>0</v>
      </c>
      <c r="AK26" s="402" t="n">
        <f aca="false">V26+Y26+AB26+AE26+AH26</f>
        <v>0</v>
      </c>
      <c r="AL26" s="405" t="n">
        <f aca="false">W26+Z26+AC26+AF26+AI26</f>
        <v>16</v>
      </c>
      <c r="AM26" s="406" t="n">
        <f aca="false">'Формат ФСТ'!J27/1000</f>
        <v>10.06650883</v>
      </c>
      <c r="AN26" s="401" t="n">
        <v>0</v>
      </c>
      <c r="AO26" s="402" t="n">
        <v>0</v>
      </c>
      <c r="AP26" s="403" t="n">
        <v>0</v>
      </c>
      <c r="AQ26" s="402" t="n">
        <v>0</v>
      </c>
      <c r="AR26" s="402" t="n">
        <v>0</v>
      </c>
      <c r="AS26" s="403" t="n">
        <v>0</v>
      </c>
      <c r="AT26" s="402" t="n">
        <v>0</v>
      </c>
      <c r="AU26" s="402" t="n">
        <v>0</v>
      </c>
      <c r="AV26" s="403" t="n">
        <v>0</v>
      </c>
      <c r="AW26" s="402" t="n">
        <v>0</v>
      </c>
      <c r="AX26" s="402" t="n">
        <v>0</v>
      </c>
      <c r="AY26" s="403" t="n">
        <f aca="false">W26</f>
        <v>0</v>
      </c>
      <c r="AZ26" s="402" t="n">
        <f aca="false">AN26+AQ26+AT26+AW26</f>
        <v>0</v>
      </c>
      <c r="BA26" s="402" t="n">
        <f aca="false">AO26+AR26+AU26+AX26</f>
        <v>0</v>
      </c>
      <c r="BB26" s="403" t="n">
        <f aca="false">AP26+AS26+AV26+AY26</f>
        <v>0</v>
      </c>
      <c r="BC26" s="402" t="n">
        <f aca="false">X26</f>
        <v>0</v>
      </c>
      <c r="BD26" s="402" t="n">
        <f aca="false">Y26</f>
        <v>0</v>
      </c>
      <c r="BE26" s="403" t="n">
        <f aca="false">Z26</f>
        <v>0</v>
      </c>
      <c r="BF26" s="402" t="n">
        <f aca="false">AA26</f>
        <v>0</v>
      </c>
      <c r="BG26" s="402" t="n">
        <f aca="false">AB26</f>
        <v>0</v>
      </c>
      <c r="BH26" s="403" t="n">
        <f aca="false">AC26</f>
        <v>0</v>
      </c>
      <c r="BI26" s="402" t="n">
        <f aca="false">AD26</f>
        <v>0</v>
      </c>
      <c r="BJ26" s="402" t="n">
        <f aca="false">AE26</f>
        <v>0</v>
      </c>
      <c r="BK26" s="403" t="n">
        <f aca="false">AF26</f>
        <v>0</v>
      </c>
      <c r="BL26" s="402" t="n">
        <f aca="false">AG26</f>
        <v>0</v>
      </c>
      <c r="BM26" s="402" t="n">
        <f aca="false">AH26</f>
        <v>0</v>
      </c>
      <c r="BN26" s="403" t="n">
        <f aca="false">AI26</f>
        <v>16</v>
      </c>
      <c r="BO26" s="407" t="n">
        <f aca="false">AZ26+BC26+BF26+BI26+BL26</f>
        <v>0</v>
      </c>
      <c r="BP26" s="407" t="n">
        <f aca="false">BA26+BD26+BG26+BJ26+BM26</f>
        <v>0</v>
      </c>
      <c r="BQ26" s="408" t="n">
        <f aca="false">BB26+BE26+BH26+BK26+BN26</f>
        <v>16</v>
      </c>
      <c r="BR26" s="401" t="n">
        <v>0</v>
      </c>
      <c r="BS26" s="402" t="n">
        <v>0</v>
      </c>
      <c r="BT26" s="402" t="n">
        <v>0</v>
      </c>
      <c r="BU26" s="402" t="n">
        <v>0</v>
      </c>
      <c r="BV26" s="402" t="n">
        <f aca="false">'приложение 1'!AE28/1.18</f>
        <v>0</v>
      </c>
      <c r="BW26" s="407" t="n">
        <f aca="false">'приложение 1'!AF28/1.18</f>
        <v>0</v>
      </c>
      <c r="BX26" s="409" t="n">
        <f aca="false">'приложение 1'!AG28/1.18</f>
        <v>0</v>
      </c>
      <c r="BY26" s="409" t="n">
        <f aca="false">'приложение 1'!AH28/1.18</f>
        <v>0</v>
      </c>
      <c r="BZ26" s="409" t="n">
        <f aca="false">'приложение 1'!AI28/1.18</f>
        <v>10.06650883</v>
      </c>
      <c r="CA26" s="398" t="n">
        <f aca="false">BV26+BW26+BX26+BY26+BZ26</f>
        <v>10.06650883</v>
      </c>
    </row>
    <row r="27" s="414" customFormat="true" ht="25.5" hidden="false" customHeight="true" outlineLevel="0" collapsed="false">
      <c r="A27" s="221" t="s">
        <v>91</v>
      </c>
      <c r="B27" s="400" t="str">
        <f aca="false">'Формат ФСТ'!B28</f>
        <v>Реконструкция РУ-6кВ РП-1542,  по адресу: мкр.Болшево, ул.Б.Комитетская</v>
      </c>
      <c r="C27" s="415" t="n">
        <f aca="false">'Формат ФСТ'!L28</f>
        <v>0</v>
      </c>
      <c r="D27" s="416" t="n">
        <f aca="false">'Формат ФСТ'!M28</f>
        <v>0</v>
      </c>
      <c r="E27" s="417" t="n">
        <f aca="false">'Формат ФСТ'!N28</f>
        <v>0</v>
      </c>
      <c r="F27" s="402" t="n">
        <f aca="false">'Формат ФСТ'!S28</f>
        <v>0</v>
      </c>
      <c r="G27" s="402" t="n">
        <f aca="false">'Формат ФСТ'!T28</f>
        <v>0</v>
      </c>
      <c r="H27" s="403" t="n">
        <f aca="false">'Формат ФСТ'!U28</f>
        <v>0</v>
      </c>
      <c r="I27" s="416" t="n">
        <f aca="false">'Формат ФСТ'!Z28</f>
        <v>0</v>
      </c>
      <c r="J27" s="416" t="n">
        <f aca="false">'Формат ФСТ'!AA28</f>
        <v>0</v>
      </c>
      <c r="K27" s="417" t="n">
        <f aca="false">'Формат ФСТ'!AB28</f>
        <v>0</v>
      </c>
      <c r="L27" s="416" t="n">
        <f aca="false">'Формат ФСТ'!AG28</f>
        <v>0</v>
      </c>
      <c r="M27" s="416" t="n">
        <f aca="false">'Формат ФСТ'!AH28</f>
        <v>0</v>
      </c>
      <c r="N27" s="417" t="n">
        <f aca="false">'Формат ФСТ'!AI28</f>
        <v>0</v>
      </c>
      <c r="O27" s="416" t="n">
        <f aca="false">'Формат ФСТ'!AN28</f>
        <v>0</v>
      </c>
      <c r="P27" s="416" t="n">
        <f aca="false">'Формат ФСТ'!AO28</f>
        <v>0</v>
      </c>
      <c r="Q27" s="417" t="n">
        <f aca="false">'Формат ФСТ'!AP28</f>
        <v>15</v>
      </c>
      <c r="R27" s="416" t="n">
        <f aca="false">C27+F27+I27+L27+O27</f>
        <v>0</v>
      </c>
      <c r="S27" s="411" t="n">
        <f aca="false">D27+G27+J27+M27+P27</f>
        <v>0</v>
      </c>
      <c r="T27" s="413" t="n">
        <f aca="false">E27+H27+K27+N27+Q27</f>
        <v>15</v>
      </c>
      <c r="U27" s="401" t="n">
        <f aca="false">C27</f>
        <v>0</v>
      </c>
      <c r="V27" s="402" t="n">
        <f aca="false">D27</f>
        <v>0</v>
      </c>
      <c r="W27" s="403" t="n">
        <f aca="false">E27</f>
        <v>0</v>
      </c>
      <c r="X27" s="402" t="n">
        <f aca="false">F27</f>
        <v>0</v>
      </c>
      <c r="Y27" s="402" t="n">
        <f aca="false">G27</f>
        <v>0</v>
      </c>
      <c r="Z27" s="403" t="n">
        <f aca="false">H27</f>
        <v>0</v>
      </c>
      <c r="AA27" s="402" t="n">
        <f aca="false">I27</f>
        <v>0</v>
      </c>
      <c r="AB27" s="402" t="n">
        <f aca="false">J27</f>
        <v>0</v>
      </c>
      <c r="AC27" s="403" t="n">
        <f aca="false">K27</f>
        <v>0</v>
      </c>
      <c r="AD27" s="402" t="n">
        <f aca="false">L27</f>
        <v>0</v>
      </c>
      <c r="AE27" s="402" t="n">
        <f aca="false">M27</f>
        <v>0</v>
      </c>
      <c r="AF27" s="403" t="n">
        <f aca="false">N27</f>
        <v>0</v>
      </c>
      <c r="AG27" s="402" t="n">
        <f aca="false">O27</f>
        <v>0</v>
      </c>
      <c r="AH27" s="402" t="n">
        <f aca="false">P27</f>
        <v>0</v>
      </c>
      <c r="AI27" s="403" t="n">
        <f aca="false">Q27</f>
        <v>15</v>
      </c>
      <c r="AJ27" s="402" t="n">
        <f aca="false">U27+X27+AA27+AD27+AG27</f>
        <v>0</v>
      </c>
      <c r="AK27" s="402" t="n">
        <f aca="false">V27+Y27+AB27+AE27+AH27</f>
        <v>0</v>
      </c>
      <c r="AL27" s="405" t="n">
        <f aca="false">W27+Z27+AC27+AF27+AI27</f>
        <v>15</v>
      </c>
      <c r="AM27" s="406" t="n">
        <f aca="false">'Формат ФСТ'!J28/1000</f>
        <v>9.47336269</v>
      </c>
      <c r="AN27" s="401" t="n">
        <v>0</v>
      </c>
      <c r="AO27" s="402" t="n">
        <v>0</v>
      </c>
      <c r="AP27" s="403" t="n">
        <v>0</v>
      </c>
      <c r="AQ27" s="402" t="n">
        <v>0</v>
      </c>
      <c r="AR27" s="402" t="n">
        <v>0</v>
      </c>
      <c r="AS27" s="403" t="n">
        <v>0</v>
      </c>
      <c r="AT27" s="402" t="n">
        <v>0</v>
      </c>
      <c r="AU27" s="402" t="n">
        <v>0</v>
      </c>
      <c r="AV27" s="403" t="n">
        <v>0</v>
      </c>
      <c r="AW27" s="402" t="n">
        <v>0</v>
      </c>
      <c r="AX27" s="402" t="n">
        <v>0</v>
      </c>
      <c r="AY27" s="403" t="n">
        <v>0</v>
      </c>
      <c r="AZ27" s="402" t="n">
        <f aca="false">AN27+AQ27+AT27+AW27</f>
        <v>0</v>
      </c>
      <c r="BA27" s="402" t="n">
        <f aca="false">AO27+AR27+AU27+AX27</f>
        <v>0</v>
      </c>
      <c r="BB27" s="403" t="n">
        <v>0</v>
      </c>
      <c r="BC27" s="402" t="n">
        <f aca="false">X27</f>
        <v>0</v>
      </c>
      <c r="BD27" s="402" t="n">
        <f aca="false">Y27</f>
        <v>0</v>
      </c>
      <c r="BE27" s="403" t="n">
        <f aca="false">Z27</f>
        <v>0</v>
      </c>
      <c r="BF27" s="402" t="n">
        <f aca="false">AA27</f>
        <v>0</v>
      </c>
      <c r="BG27" s="402" t="n">
        <f aca="false">AB27</f>
        <v>0</v>
      </c>
      <c r="BH27" s="403" t="n">
        <f aca="false">AC27</f>
        <v>0</v>
      </c>
      <c r="BI27" s="402" t="n">
        <f aca="false">AD27</f>
        <v>0</v>
      </c>
      <c r="BJ27" s="402" t="n">
        <f aca="false">AE27</f>
        <v>0</v>
      </c>
      <c r="BK27" s="403" t="n">
        <f aca="false">AF27</f>
        <v>0</v>
      </c>
      <c r="BL27" s="402" t="n">
        <f aca="false">AG27</f>
        <v>0</v>
      </c>
      <c r="BM27" s="402" t="n">
        <f aca="false">AH27</f>
        <v>0</v>
      </c>
      <c r="BN27" s="403" t="n">
        <f aca="false">Q27</f>
        <v>15</v>
      </c>
      <c r="BO27" s="407" t="n">
        <f aca="false">AZ27+BC27+BF27+BI27+BL27</f>
        <v>0</v>
      </c>
      <c r="BP27" s="407" t="n">
        <f aca="false">BA27+BD27+BG27+BJ27+BM27</f>
        <v>0</v>
      </c>
      <c r="BQ27" s="408" t="n">
        <f aca="false">BB27+BE27+BH27+BK27+BN27</f>
        <v>15</v>
      </c>
      <c r="BR27" s="401" t="n">
        <v>0</v>
      </c>
      <c r="BS27" s="402" t="n">
        <v>0</v>
      </c>
      <c r="BT27" s="402" t="n">
        <v>0</v>
      </c>
      <c r="BU27" s="402" t="n">
        <v>0</v>
      </c>
      <c r="BV27" s="402" t="n">
        <f aca="false">'приложение 1'!AE29/1.18</f>
        <v>0</v>
      </c>
      <c r="BW27" s="407" t="n">
        <f aca="false">'приложение 1'!AF29/1.18</f>
        <v>0</v>
      </c>
      <c r="BX27" s="409" t="n">
        <f aca="false">'приложение 1'!AG29/1.18</f>
        <v>0</v>
      </c>
      <c r="BY27" s="409" t="n">
        <f aca="false">'приложение 1'!AH29/1.18</f>
        <v>0</v>
      </c>
      <c r="BZ27" s="409" t="n">
        <f aca="false">'приложение 1'!AI29/1.18</f>
        <v>9.47336269</v>
      </c>
      <c r="CA27" s="398" t="n">
        <f aca="false">BV27+BW27+BX27+BY27+BZ27</f>
        <v>9.47336269</v>
      </c>
    </row>
    <row r="28" s="414" customFormat="true" ht="36" hidden="false" customHeight="true" outlineLevel="0" collapsed="false">
      <c r="A28" s="221" t="s">
        <v>95</v>
      </c>
      <c r="B28" s="400" t="str">
        <f aca="false">'Формат ФСТ'!B29</f>
        <v>Реконструкция РУ-6 кВ РП-1521 ,по адресу: Московская область, мкр.Первомайский, ул.Советская</v>
      </c>
      <c r="C28" s="415" t="n">
        <f aca="false">'Формат ФСТ'!L29</f>
        <v>0</v>
      </c>
      <c r="D28" s="416" t="n">
        <f aca="false">'Формат ФСТ'!M29</f>
        <v>0</v>
      </c>
      <c r="E28" s="417" t="n">
        <f aca="false">'Формат ФСТ'!N29</f>
        <v>0</v>
      </c>
      <c r="F28" s="402" t="n">
        <f aca="false">'Формат ФСТ'!S29</f>
        <v>0</v>
      </c>
      <c r="G28" s="402" t="n">
        <f aca="false">'Формат ФСТ'!T29</f>
        <v>0</v>
      </c>
      <c r="H28" s="403" t="n">
        <f aca="false">'Формат ФСТ'!U29</f>
        <v>0</v>
      </c>
      <c r="I28" s="416" t="n">
        <f aca="false">'Формат ФСТ'!Z29</f>
        <v>0</v>
      </c>
      <c r="J28" s="416" t="n">
        <f aca="false">'Формат ФСТ'!AA29</f>
        <v>0</v>
      </c>
      <c r="K28" s="417" t="n">
        <f aca="false">'Формат ФСТ'!AB29</f>
        <v>0</v>
      </c>
      <c r="L28" s="416" t="n">
        <f aca="false">'Формат ФСТ'!AG29</f>
        <v>0</v>
      </c>
      <c r="M28" s="416" t="n">
        <f aca="false">'Формат ФСТ'!AH29</f>
        <v>0</v>
      </c>
      <c r="N28" s="417" t="n">
        <f aca="false">'Формат ФСТ'!AI29</f>
        <v>0</v>
      </c>
      <c r="O28" s="416" t="n">
        <f aca="false">'Формат ФСТ'!AN29</f>
        <v>0</v>
      </c>
      <c r="P28" s="416" t="n">
        <f aca="false">'Формат ФСТ'!AO29</f>
        <v>0</v>
      </c>
      <c r="Q28" s="417" t="n">
        <f aca="false">'Формат ФСТ'!AP29</f>
        <v>12</v>
      </c>
      <c r="R28" s="416" t="n">
        <f aca="false">C28+F28+I28+L28+O28</f>
        <v>0</v>
      </c>
      <c r="S28" s="411" t="n">
        <f aca="false">D28+G28+J28+M28+P28</f>
        <v>0</v>
      </c>
      <c r="T28" s="413" t="n">
        <f aca="false">E28+H28+K28+N28+Q28</f>
        <v>12</v>
      </c>
      <c r="U28" s="401" t="n">
        <f aca="false">C28</f>
        <v>0</v>
      </c>
      <c r="V28" s="402" t="n">
        <f aca="false">D28</f>
        <v>0</v>
      </c>
      <c r="W28" s="403" t="n">
        <f aca="false">E28</f>
        <v>0</v>
      </c>
      <c r="X28" s="402" t="n">
        <f aca="false">F28</f>
        <v>0</v>
      </c>
      <c r="Y28" s="402" t="n">
        <f aca="false">G28</f>
        <v>0</v>
      </c>
      <c r="Z28" s="403" t="n">
        <f aca="false">H28</f>
        <v>0</v>
      </c>
      <c r="AA28" s="402" t="n">
        <f aca="false">I28</f>
        <v>0</v>
      </c>
      <c r="AB28" s="402" t="n">
        <f aca="false">J28</f>
        <v>0</v>
      </c>
      <c r="AC28" s="403" t="n">
        <f aca="false">K28</f>
        <v>0</v>
      </c>
      <c r="AD28" s="402" t="n">
        <f aca="false">L28</f>
        <v>0</v>
      </c>
      <c r="AE28" s="402" t="n">
        <f aca="false">M28</f>
        <v>0</v>
      </c>
      <c r="AF28" s="403" t="n">
        <f aca="false">N28</f>
        <v>0</v>
      </c>
      <c r="AG28" s="402" t="n">
        <f aca="false">O28</f>
        <v>0</v>
      </c>
      <c r="AH28" s="402" t="n">
        <f aca="false">P28</f>
        <v>0</v>
      </c>
      <c r="AI28" s="403" t="n">
        <f aca="false">Q28</f>
        <v>12</v>
      </c>
      <c r="AJ28" s="402" t="n">
        <f aca="false">U28+X28+AA28+AD28+AG28</f>
        <v>0</v>
      </c>
      <c r="AK28" s="402" t="n">
        <f aca="false">V28+Y28+AB28+AE28+AH28</f>
        <v>0</v>
      </c>
      <c r="AL28" s="405" t="n">
        <f aca="false">W28+Z28+AC28+AF28+AI28</f>
        <v>12</v>
      </c>
      <c r="AM28" s="406" t="n">
        <f aca="false">'Формат ФСТ'!J29/1000</f>
        <v>7.6939243</v>
      </c>
      <c r="AN28" s="401" t="n">
        <v>0</v>
      </c>
      <c r="AO28" s="402" t="n">
        <v>0</v>
      </c>
      <c r="AP28" s="403" t="n">
        <v>0</v>
      </c>
      <c r="AQ28" s="402" t="n">
        <v>0</v>
      </c>
      <c r="AR28" s="402" t="n">
        <v>0</v>
      </c>
      <c r="AS28" s="403" t="n">
        <v>0</v>
      </c>
      <c r="AT28" s="402" t="n">
        <v>0</v>
      </c>
      <c r="AU28" s="402" t="n">
        <v>0</v>
      </c>
      <c r="AV28" s="403" t="n">
        <v>0</v>
      </c>
      <c r="AW28" s="402" t="n">
        <v>0</v>
      </c>
      <c r="AX28" s="402" t="n">
        <v>0</v>
      </c>
      <c r="AY28" s="403" t="n">
        <v>0</v>
      </c>
      <c r="AZ28" s="402" t="n">
        <f aca="false">AN28+AQ28+AT28+AW28</f>
        <v>0</v>
      </c>
      <c r="BA28" s="402" t="n">
        <f aca="false">AO28+AR28+AU28+AX28</f>
        <v>0</v>
      </c>
      <c r="BB28" s="403" t="n">
        <v>0</v>
      </c>
      <c r="BC28" s="402" t="n">
        <f aca="false">X28</f>
        <v>0</v>
      </c>
      <c r="BD28" s="402" t="n">
        <f aca="false">Y28</f>
        <v>0</v>
      </c>
      <c r="BE28" s="403" t="n">
        <f aca="false">Z28</f>
        <v>0</v>
      </c>
      <c r="BF28" s="402" t="n">
        <f aca="false">AA28</f>
        <v>0</v>
      </c>
      <c r="BG28" s="402" t="n">
        <f aca="false">AB28</f>
        <v>0</v>
      </c>
      <c r="BH28" s="403" t="n">
        <f aca="false">AC28</f>
        <v>0</v>
      </c>
      <c r="BI28" s="402" t="n">
        <f aca="false">AD28</f>
        <v>0</v>
      </c>
      <c r="BJ28" s="402" t="n">
        <f aca="false">AE28</f>
        <v>0</v>
      </c>
      <c r="BK28" s="403" t="n">
        <f aca="false">AF28</f>
        <v>0</v>
      </c>
      <c r="BL28" s="402" t="n">
        <f aca="false">AG28</f>
        <v>0</v>
      </c>
      <c r="BM28" s="402" t="n">
        <f aca="false">AH28</f>
        <v>0</v>
      </c>
      <c r="BN28" s="403" t="n">
        <f aca="false">Q28</f>
        <v>12</v>
      </c>
      <c r="BO28" s="407" t="n">
        <f aca="false">AZ28+BC28+BF28+BI28+BL28</f>
        <v>0</v>
      </c>
      <c r="BP28" s="407" t="n">
        <f aca="false">BA28+BD28+BG28+BJ28+BM28</f>
        <v>0</v>
      </c>
      <c r="BQ28" s="408" t="n">
        <f aca="false">BB28+BE28+BH28+BK28+BN28</f>
        <v>12</v>
      </c>
      <c r="BR28" s="401" t="n">
        <v>0</v>
      </c>
      <c r="BS28" s="402" t="n">
        <v>0</v>
      </c>
      <c r="BT28" s="402" t="n">
        <v>0</v>
      </c>
      <c r="BU28" s="402" t="n">
        <v>0</v>
      </c>
      <c r="BV28" s="402" t="n">
        <f aca="false">'приложение 1'!AE30/1.18</f>
        <v>0</v>
      </c>
      <c r="BW28" s="407" t="n">
        <f aca="false">'приложение 1'!AF30/1.18</f>
        <v>0</v>
      </c>
      <c r="BX28" s="409" t="n">
        <f aca="false">'приложение 1'!AG30/1.18</f>
        <v>0</v>
      </c>
      <c r="BY28" s="409" t="n">
        <f aca="false">'приложение 1'!AH30/1.18</f>
        <v>0</v>
      </c>
      <c r="BZ28" s="409" t="n">
        <f aca="false">'приложение 1'!AI30/1.18</f>
        <v>7.6939243</v>
      </c>
      <c r="CA28" s="398" t="n">
        <f aca="false">BV28+BW28+BX28+BY28+BZ28</f>
        <v>7.6939243</v>
      </c>
    </row>
    <row r="29" s="414" customFormat="true" ht="36" hidden="false" customHeight="true" outlineLevel="0" collapsed="false">
      <c r="A29" s="221" t="s">
        <v>99</v>
      </c>
      <c r="B29" s="400" t="str">
        <f aca="false">'Формат ФСТ'!B30</f>
        <v>Реконструкция РУ-10 кВ РП-1522, по адресу: г. Королев, ул. Мичурина,д. 21 Д</v>
      </c>
      <c r="C29" s="415" t="n">
        <f aca="false">'Формат ФСТ'!L30</f>
        <v>0</v>
      </c>
      <c r="D29" s="416" t="n">
        <f aca="false">'Формат ФСТ'!M30</f>
        <v>0</v>
      </c>
      <c r="E29" s="417" t="n">
        <f aca="false">'Формат ФСТ'!N30</f>
        <v>0</v>
      </c>
      <c r="F29" s="402" t="n">
        <f aca="false">'Формат ФСТ'!S30</f>
        <v>0</v>
      </c>
      <c r="G29" s="402" t="n">
        <f aca="false">'Формат ФСТ'!T30</f>
        <v>0</v>
      </c>
      <c r="H29" s="403" t="n">
        <f aca="false">'Формат ФСТ'!U30</f>
        <v>0</v>
      </c>
      <c r="I29" s="416" t="n">
        <f aca="false">'Формат ФСТ'!Z30</f>
        <v>0</v>
      </c>
      <c r="J29" s="416" t="n">
        <f aca="false">'Формат ФСТ'!AA30</f>
        <v>0</v>
      </c>
      <c r="K29" s="417" t="n">
        <f aca="false">'Формат ФСТ'!AB30</f>
        <v>0</v>
      </c>
      <c r="L29" s="416" t="n">
        <f aca="false">'Формат ФСТ'!AG30</f>
        <v>0</v>
      </c>
      <c r="M29" s="416" t="n">
        <f aca="false">'Формат ФСТ'!AH30</f>
        <v>0</v>
      </c>
      <c r="N29" s="417" t="n">
        <f aca="false">'Формат ФСТ'!AI30</f>
        <v>0</v>
      </c>
      <c r="O29" s="416" t="n">
        <f aca="false">'Формат ФСТ'!AN30</f>
        <v>0</v>
      </c>
      <c r="P29" s="416" t="n">
        <f aca="false">'Формат ФСТ'!AO30</f>
        <v>0</v>
      </c>
      <c r="Q29" s="417" t="n">
        <f aca="false">'Формат ФСТ'!AP30</f>
        <v>21</v>
      </c>
      <c r="R29" s="416" t="n">
        <f aca="false">C29+F29+I29+L29+O29</f>
        <v>0</v>
      </c>
      <c r="S29" s="411" t="n">
        <f aca="false">D29+G29+J29+M29+P29</f>
        <v>0</v>
      </c>
      <c r="T29" s="413" t="n">
        <f aca="false">E29+H29+K29+N29+Q29</f>
        <v>21</v>
      </c>
      <c r="U29" s="401" t="n">
        <f aca="false">C29</f>
        <v>0</v>
      </c>
      <c r="V29" s="402" t="n">
        <f aca="false">D29</f>
        <v>0</v>
      </c>
      <c r="W29" s="403" t="n">
        <f aca="false">E29</f>
        <v>0</v>
      </c>
      <c r="X29" s="402" t="n">
        <f aca="false">F29</f>
        <v>0</v>
      </c>
      <c r="Y29" s="402" t="n">
        <f aca="false">G29</f>
        <v>0</v>
      </c>
      <c r="Z29" s="403" t="n">
        <f aca="false">H29</f>
        <v>0</v>
      </c>
      <c r="AA29" s="402" t="n">
        <f aca="false">I29</f>
        <v>0</v>
      </c>
      <c r="AB29" s="402" t="n">
        <f aca="false">J29</f>
        <v>0</v>
      </c>
      <c r="AC29" s="403" t="n">
        <f aca="false">K29</f>
        <v>0</v>
      </c>
      <c r="AD29" s="402" t="n">
        <f aca="false">L29</f>
        <v>0</v>
      </c>
      <c r="AE29" s="402" t="n">
        <f aca="false">M29</f>
        <v>0</v>
      </c>
      <c r="AF29" s="403" t="n">
        <f aca="false">N29</f>
        <v>0</v>
      </c>
      <c r="AG29" s="402" t="n">
        <f aca="false">O29</f>
        <v>0</v>
      </c>
      <c r="AH29" s="402" t="n">
        <f aca="false">P29</f>
        <v>0</v>
      </c>
      <c r="AI29" s="403" t="n">
        <f aca="false">Q29</f>
        <v>21</v>
      </c>
      <c r="AJ29" s="402" t="n">
        <f aca="false">U29+X29+AA29+AD29+AG29</f>
        <v>0</v>
      </c>
      <c r="AK29" s="402" t="n">
        <f aca="false">V29+Y29+AB29+AE29+AH29</f>
        <v>0</v>
      </c>
      <c r="AL29" s="405" t="n">
        <f aca="false">W29+Z29+AC29+AF29+AI29</f>
        <v>21</v>
      </c>
      <c r="AM29" s="406" t="n">
        <f aca="false">'Формат ФСТ'!J30/1000</f>
        <v>10.19063877</v>
      </c>
      <c r="AN29" s="401" t="n">
        <v>0</v>
      </c>
      <c r="AO29" s="402" t="n">
        <v>0</v>
      </c>
      <c r="AP29" s="403" t="n">
        <v>0</v>
      </c>
      <c r="AQ29" s="402" t="n">
        <v>0</v>
      </c>
      <c r="AR29" s="402" t="n">
        <v>0</v>
      </c>
      <c r="AS29" s="403" t="n">
        <v>0</v>
      </c>
      <c r="AT29" s="402" t="n">
        <v>0</v>
      </c>
      <c r="AU29" s="402" t="n">
        <v>0</v>
      </c>
      <c r="AV29" s="403" t="n">
        <v>0</v>
      </c>
      <c r="AW29" s="402" t="n">
        <v>0</v>
      </c>
      <c r="AX29" s="402" t="n">
        <v>0</v>
      </c>
      <c r="AY29" s="403" t="n">
        <v>0</v>
      </c>
      <c r="AZ29" s="402" t="n">
        <f aca="false">AN29+AQ29+AT29+AW29</f>
        <v>0</v>
      </c>
      <c r="BA29" s="402" t="n">
        <f aca="false">AO29+AR29+AU29+AX29</f>
        <v>0</v>
      </c>
      <c r="BB29" s="403" t="n">
        <v>0</v>
      </c>
      <c r="BC29" s="402" t="n">
        <f aca="false">X29</f>
        <v>0</v>
      </c>
      <c r="BD29" s="402" t="n">
        <f aca="false">Y29</f>
        <v>0</v>
      </c>
      <c r="BE29" s="403" t="n">
        <f aca="false">Z29</f>
        <v>0</v>
      </c>
      <c r="BF29" s="402" t="n">
        <f aca="false">AA29</f>
        <v>0</v>
      </c>
      <c r="BG29" s="402" t="n">
        <f aca="false">AB29</f>
        <v>0</v>
      </c>
      <c r="BH29" s="403" t="n">
        <f aca="false">AC29</f>
        <v>0</v>
      </c>
      <c r="BI29" s="402" t="n">
        <f aca="false">AD29</f>
        <v>0</v>
      </c>
      <c r="BJ29" s="402" t="n">
        <f aca="false">AE29</f>
        <v>0</v>
      </c>
      <c r="BK29" s="403" t="n">
        <f aca="false">AF29</f>
        <v>0</v>
      </c>
      <c r="BL29" s="402" t="n">
        <f aca="false">AG29</f>
        <v>0</v>
      </c>
      <c r="BM29" s="402" t="n">
        <f aca="false">AH29</f>
        <v>0</v>
      </c>
      <c r="BN29" s="403" t="n">
        <f aca="false">Q29</f>
        <v>21</v>
      </c>
      <c r="BO29" s="407" t="n">
        <f aca="false">AZ29+BC29+BF29+BI29+BL29</f>
        <v>0</v>
      </c>
      <c r="BP29" s="407" t="n">
        <f aca="false">BA29+BD29+BG29+BJ29+BM29</f>
        <v>0</v>
      </c>
      <c r="BQ29" s="408" t="n">
        <f aca="false">BB29+BE29+BH29+BK29+BN29</f>
        <v>21</v>
      </c>
      <c r="BR29" s="401" t="n">
        <v>0</v>
      </c>
      <c r="BS29" s="402" t="n">
        <v>0</v>
      </c>
      <c r="BT29" s="402" t="n">
        <v>0</v>
      </c>
      <c r="BU29" s="402" t="n">
        <v>0</v>
      </c>
      <c r="BV29" s="402" t="n">
        <f aca="false">'приложение 1'!AE32/1.18</f>
        <v>0</v>
      </c>
      <c r="BW29" s="407" t="n">
        <f aca="false">'приложение 1'!AF32/1.18</f>
        <v>0</v>
      </c>
      <c r="BX29" s="409" t="n">
        <f aca="false">'приложение 1'!AG31/1.18</f>
        <v>0</v>
      </c>
      <c r="BY29" s="409" t="n">
        <f aca="false">'приложение 1'!AH31/1.18</f>
        <v>0</v>
      </c>
      <c r="BZ29" s="409" t="n">
        <f aca="false">'приложение 1'!AI31/1.18</f>
        <v>10.19063877</v>
      </c>
      <c r="CA29" s="398" t="n">
        <f aca="false">BV29+BW29+BX29+BY29+BZ29</f>
        <v>10.19063877</v>
      </c>
    </row>
    <row r="30" s="414" customFormat="true" ht="22.5" hidden="false" customHeight="true" outlineLevel="0" collapsed="false">
      <c r="A30" s="221" t="s">
        <v>103</v>
      </c>
      <c r="B30" s="400" t="str">
        <f aca="false">'Формат ФСТ'!B31</f>
        <v>Приобретение высоковольтной лаборатории</v>
      </c>
      <c r="C30" s="415" t="n">
        <f aca="false">'Формат ФСТ'!L31</f>
        <v>0</v>
      </c>
      <c r="D30" s="416" t="n">
        <f aca="false">'Формат ФСТ'!M31</f>
        <v>0</v>
      </c>
      <c r="E30" s="417" t="n">
        <f aca="false">'Формат ФСТ'!N31</f>
        <v>0</v>
      </c>
      <c r="F30" s="402" t="n">
        <f aca="false">'Формат ФСТ'!S31</f>
        <v>0</v>
      </c>
      <c r="G30" s="402" t="n">
        <f aca="false">'Формат ФСТ'!T31</f>
        <v>0</v>
      </c>
      <c r="H30" s="403" t="n">
        <f aca="false">'Формат ФСТ'!U31</f>
        <v>0</v>
      </c>
      <c r="I30" s="416" t="n">
        <f aca="false">'Формат ФСТ'!Z31</f>
        <v>0</v>
      </c>
      <c r="J30" s="416" t="n">
        <f aca="false">'Формат ФСТ'!AA31</f>
        <v>0</v>
      </c>
      <c r="K30" s="417" t="n">
        <f aca="false">'Формат ФСТ'!AB31</f>
        <v>1</v>
      </c>
      <c r="L30" s="416" t="n">
        <f aca="false">'Формат ФСТ'!AG31</f>
        <v>0</v>
      </c>
      <c r="M30" s="416" t="n">
        <f aca="false">'Формат ФСТ'!AH31</f>
        <v>0</v>
      </c>
      <c r="N30" s="417" t="n">
        <f aca="false">'Формат ФСТ'!AI31</f>
        <v>0</v>
      </c>
      <c r="O30" s="416" t="n">
        <f aca="false">'Формат ФСТ'!AN31</f>
        <v>0</v>
      </c>
      <c r="P30" s="416" t="n">
        <f aca="false">'Формат ФСТ'!AO31</f>
        <v>0</v>
      </c>
      <c r="Q30" s="417" t="n">
        <f aca="false">'Формат ФСТ'!AP31</f>
        <v>0</v>
      </c>
      <c r="R30" s="416" t="n">
        <f aca="false">C30+F30+I30+L30+O30</f>
        <v>0</v>
      </c>
      <c r="S30" s="411" t="n">
        <f aca="false">D30+G30+J30+M30+P30</f>
        <v>0</v>
      </c>
      <c r="T30" s="413" t="n">
        <f aca="false">E30+H30+K30+N30+Q30</f>
        <v>1</v>
      </c>
      <c r="U30" s="401" t="n">
        <f aca="false">C30</f>
        <v>0</v>
      </c>
      <c r="V30" s="402" t="n">
        <f aca="false">D30</f>
        <v>0</v>
      </c>
      <c r="W30" s="403" t="n">
        <f aca="false">E30</f>
        <v>0</v>
      </c>
      <c r="X30" s="402" t="n">
        <f aca="false">F30</f>
        <v>0</v>
      </c>
      <c r="Y30" s="402" t="n">
        <f aca="false">G30</f>
        <v>0</v>
      </c>
      <c r="Z30" s="403" t="n">
        <f aca="false">H30</f>
        <v>0</v>
      </c>
      <c r="AA30" s="402" t="n">
        <f aca="false">I30</f>
        <v>0</v>
      </c>
      <c r="AB30" s="402" t="n">
        <f aca="false">J30</f>
        <v>0</v>
      </c>
      <c r="AC30" s="403" t="n">
        <f aca="false">K30</f>
        <v>1</v>
      </c>
      <c r="AD30" s="402" t="n">
        <f aca="false">L30</f>
        <v>0</v>
      </c>
      <c r="AE30" s="402" t="n">
        <f aca="false">M30</f>
        <v>0</v>
      </c>
      <c r="AF30" s="403" t="n">
        <f aca="false">N30</f>
        <v>0</v>
      </c>
      <c r="AG30" s="402" t="n">
        <f aca="false">O30</f>
        <v>0</v>
      </c>
      <c r="AH30" s="402" t="n">
        <f aca="false">P30</f>
        <v>0</v>
      </c>
      <c r="AI30" s="403" t="n">
        <f aca="false">Q30</f>
        <v>0</v>
      </c>
      <c r="AJ30" s="402" t="n">
        <f aca="false">U30+X30+AA30+AD30+AG30</f>
        <v>0</v>
      </c>
      <c r="AK30" s="402" t="n">
        <f aca="false">V30+Y30+AB30+AE30+AH30</f>
        <v>0</v>
      </c>
      <c r="AL30" s="405" t="n">
        <f aca="false">W30+Z30+AC30+AF30+AI30</f>
        <v>1</v>
      </c>
      <c r="AM30" s="406" t="n">
        <f aca="false">'Формат ФСТ'!J31/1000</f>
        <v>14.4</v>
      </c>
      <c r="AN30" s="401" t="n">
        <v>0</v>
      </c>
      <c r="AO30" s="402" t="n">
        <v>0</v>
      </c>
      <c r="AP30" s="403" t="n">
        <v>0</v>
      </c>
      <c r="AQ30" s="402" t="n">
        <v>0</v>
      </c>
      <c r="AR30" s="402" t="n">
        <v>0</v>
      </c>
      <c r="AS30" s="403" t="n">
        <v>0</v>
      </c>
      <c r="AT30" s="402" t="n">
        <v>0</v>
      </c>
      <c r="AU30" s="402" t="n">
        <v>0</v>
      </c>
      <c r="AV30" s="403" t="n">
        <v>0</v>
      </c>
      <c r="AW30" s="402" t="n">
        <v>0</v>
      </c>
      <c r="AX30" s="402" t="n">
        <v>0</v>
      </c>
      <c r="AY30" s="403" t="n">
        <v>0</v>
      </c>
      <c r="AZ30" s="402" t="n">
        <f aca="false">AN30+AQ30+AT30+AW30</f>
        <v>0</v>
      </c>
      <c r="BA30" s="402" t="n">
        <f aca="false">AO30+AR30+AU30+AX30</f>
        <v>0</v>
      </c>
      <c r="BB30" s="403" t="n">
        <v>0</v>
      </c>
      <c r="BC30" s="402" t="n">
        <f aca="false">X30</f>
        <v>0</v>
      </c>
      <c r="BD30" s="402" t="n">
        <f aca="false">Y30</f>
        <v>0</v>
      </c>
      <c r="BE30" s="403" t="n">
        <f aca="false">Z30</f>
        <v>0</v>
      </c>
      <c r="BF30" s="402" t="n">
        <f aca="false">AA30</f>
        <v>0</v>
      </c>
      <c r="BG30" s="402" t="n">
        <f aca="false">AB30</f>
        <v>0</v>
      </c>
      <c r="BH30" s="403" t="n">
        <f aca="false">AC30</f>
        <v>1</v>
      </c>
      <c r="BI30" s="402" t="n">
        <f aca="false">AD30</f>
        <v>0</v>
      </c>
      <c r="BJ30" s="402" t="n">
        <f aca="false">AE30</f>
        <v>0</v>
      </c>
      <c r="BK30" s="403" t="n">
        <f aca="false">AF30</f>
        <v>0</v>
      </c>
      <c r="BL30" s="402" t="n">
        <f aca="false">AG30</f>
        <v>0</v>
      </c>
      <c r="BM30" s="402" t="n">
        <f aca="false">AH30</f>
        <v>0</v>
      </c>
      <c r="BN30" s="403" t="n">
        <f aca="false">Q30</f>
        <v>0</v>
      </c>
      <c r="BO30" s="407" t="n">
        <f aca="false">AZ30+BC30+BF30+BI30+BL30</f>
        <v>0</v>
      </c>
      <c r="BP30" s="407" t="n">
        <f aca="false">BA30+BD30+BG30+BJ30+BM30</f>
        <v>0</v>
      </c>
      <c r="BQ30" s="408" t="n">
        <f aca="false">BB30+BE30+BH30+BK30+BN30</f>
        <v>1</v>
      </c>
      <c r="BR30" s="401" t="n">
        <v>0</v>
      </c>
      <c r="BS30" s="402" t="n">
        <v>0</v>
      </c>
      <c r="BT30" s="402" t="n">
        <v>0</v>
      </c>
      <c r="BU30" s="402" t="n">
        <v>0</v>
      </c>
      <c r="BV30" s="402" t="n">
        <f aca="false">'приложение 1'!AE32/1.18</f>
        <v>0</v>
      </c>
      <c r="BW30" s="407" t="n">
        <f aca="false">'приложение 1'!AF32/1.18</f>
        <v>0</v>
      </c>
      <c r="BX30" s="409" t="n">
        <f aca="false">'приложение 1'!AG32/1.18</f>
        <v>14.4</v>
      </c>
      <c r="BY30" s="409" t="n">
        <f aca="false">'приложение 1'!AH32/1.18</f>
        <v>0</v>
      </c>
      <c r="BZ30" s="409" t="n">
        <f aca="false">'приложение 1'!AI32/1.18</f>
        <v>0</v>
      </c>
      <c r="CA30" s="398" t="n">
        <f aca="false">BV30+BW30+BX30+BY30+BZ30</f>
        <v>14.4</v>
      </c>
    </row>
    <row r="31" s="414" customFormat="true" ht="18.75" hidden="false" customHeight="true" outlineLevel="0" collapsed="false">
      <c r="A31" s="221" t="s">
        <v>107</v>
      </c>
      <c r="B31" s="400" t="str">
        <f aca="false">'Формат ФСТ'!B32</f>
        <v>Приобретение автобуса ПАЗ-32053</v>
      </c>
      <c r="C31" s="415" t="n">
        <f aca="false">'Формат ФСТ'!L32</f>
        <v>0</v>
      </c>
      <c r="D31" s="416" t="n">
        <f aca="false">'Формат ФСТ'!M32</f>
        <v>0</v>
      </c>
      <c r="E31" s="417" t="n">
        <f aca="false">'Формат ФСТ'!N32</f>
        <v>0</v>
      </c>
      <c r="F31" s="402" t="n">
        <f aca="false">'Формат ФСТ'!S32</f>
        <v>0</v>
      </c>
      <c r="G31" s="402" t="n">
        <f aca="false">'Формат ФСТ'!T32</f>
        <v>0</v>
      </c>
      <c r="H31" s="403" t="n">
        <f aca="false">'Формат ФСТ'!U32</f>
        <v>0</v>
      </c>
      <c r="I31" s="416" t="n">
        <f aca="false">'Формат ФСТ'!Z32</f>
        <v>0</v>
      </c>
      <c r="J31" s="416" t="n">
        <f aca="false">'Формат ФСТ'!AA32</f>
        <v>0</v>
      </c>
      <c r="K31" s="417" t="n">
        <f aca="false">'Формат ФСТ'!AB32</f>
        <v>0</v>
      </c>
      <c r="L31" s="416" t="n">
        <f aca="false">'Формат ФСТ'!AG32</f>
        <v>0</v>
      </c>
      <c r="M31" s="416" t="n">
        <f aca="false">'Формат ФСТ'!AH32</f>
        <v>0</v>
      </c>
      <c r="N31" s="417" t="n">
        <f aca="false">'Формат ФСТ'!AI32</f>
        <v>1</v>
      </c>
      <c r="O31" s="416" t="n">
        <f aca="false">'Формат ФСТ'!AN32</f>
        <v>0</v>
      </c>
      <c r="P31" s="416" t="n">
        <f aca="false">'Формат ФСТ'!AO32</f>
        <v>0</v>
      </c>
      <c r="Q31" s="417" t="n">
        <f aca="false">'Формат ФСТ'!AP32</f>
        <v>0</v>
      </c>
      <c r="R31" s="416" t="n">
        <f aca="false">C31+F31+I31+L31+O31</f>
        <v>0</v>
      </c>
      <c r="S31" s="411" t="n">
        <f aca="false">D31+G31+J31+M31+P31</f>
        <v>0</v>
      </c>
      <c r="T31" s="413" t="n">
        <f aca="false">E31+H31+K31+N31+Q31</f>
        <v>1</v>
      </c>
      <c r="U31" s="401" t="n">
        <f aca="false">C31</f>
        <v>0</v>
      </c>
      <c r="V31" s="402" t="n">
        <f aca="false">D31</f>
        <v>0</v>
      </c>
      <c r="W31" s="403" t="n">
        <f aca="false">E31</f>
        <v>0</v>
      </c>
      <c r="X31" s="402" t="n">
        <f aca="false">F31</f>
        <v>0</v>
      </c>
      <c r="Y31" s="402" t="n">
        <f aca="false">G31</f>
        <v>0</v>
      </c>
      <c r="Z31" s="403" t="n">
        <f aca="false">H31</f>
        <v>0</v>
      </c>
      <c r="AA31" s="402" t="n">
        <f aca="false">I31</f>
        <v>0</v>
      </c>
      <c r="AB31" s="402" t="n">
        <f aca="false">J31</f>
        <v>0</v>
      </c>
      <c r="AC31" s="403" t="n">
        <f aca="false">K31</f>
        <v>0</v>
      </c>
      <c r="AD31" s="402" t="n">
        <f aca="false">L31</f>
        <v>0</v>
      </c>
      <c r="AE31" s="402" t="n">
        <f aca="false">M31</f>
        <v>0</v>
      </c>
      <c r="AF31" s="403" t="n">
        <f aca="false">N31</f>
        <v>1</v>
      </c>
      <c r="AG31" s="402" t="n">
        <f aca="false">O31</f>
        <v>0</v>
      </c>
      <c r="AH31" s="402" t="n">
        <f aca="false">P31</f>
        <v>0</v>
      </c>
      <c r="AI31" s="403" t="n">
        <f aca="false">Q31</f>
        <v>0</v>
      </c>
      <c r="AJ31" s="402" t="n">
        <f aca="false">U31+X31+AA31+AD31+AG31</f>
        <v>0</v>
      </c>
      <c r="AK31" s="402" t="n">
        <f aca="false">V31+Y31+AB31+AE31+AH31</f>
        <v>0</v>
      </c>
      <c r="AL31" s="405" t="n">
        <f aca="false">W31+Z31+AC31+AF31+AI31</f>
        <v>1</v>
      </c>
      <c r="AM31" s="406" t="n">
        <f aca="false">'Формат ФСТ'!J32/1000</f>
        <v>1.18644</v>
      </c>
      <c r="AN31" s="401" t="n">
        <v>0</v>
      </c>
      <c r="AO31" s="402" t="n">
        <v>0</v>
      </c>
      <c r="AP31" s="403" t="n">
        <v>0</v>
      </c>
      <c r="AQ31" s="402" t="n">
        <v>0</v>
      </c>
      <c r="AR31" s="402" t="n">
        <v>0</v>
      </c>
      <c r="AS31" s="403" t="n">
        <v>0</v>
      </c>
      <c r="AT31" s="402" t="n">
        <v>0</v>
      </c>
      <c r="AU31" s="402" t="n">
        <v>0</v>
      </c>
      <c r="AV31" s="403" t="n">
        <v>0</v>
      </c>
      <c r="AW31" s="402" t="n">
        <v>0</v>
      </c>
      <c r="AX31" s="402" t="n">
        <v>0</v>
      </c>
      <c r="AY31" s="403" t="n">
        <v>0</v>
      </c>
      <c r="AZ31" s="402" t="n">
        <f aca="false">AN31+AQ31+AT31+AW31</f>
        <v>0</v>
      </c>
      <c r="BA31" s="402" t="n">
        <f aca="false">AO31+AR31+AU31+AX31</f>
        <v>0</v>
      </c>
      <c r="BB31" s="403" t="n">
        <v>0</v>
      </c>
      <c r="BC31" s="402" t="n">
        <f aca="false">X31</f>
        <v>0</v>
      </c>
      <c r="BD31" s="402" t="n">
        <f aca="false">Y31</f>
        <v>0</v>
      </c>
      <c r="BE31" s="403" t="n">
        <f aca="false">Z31</f>
        <v>0</v>
      </c>
      <c r="BF31" s="402" t="n">
        <f aca="false">AA31</f>
        <v>0</v>
      </c>
      <c r="BG31" s="402" t="n">
        <f aca="false">AB31</f>
        <v>0</v>
      </c>
      <c r="BH31" s="403" t="n">
        <f aca="false">AC31</f>
        <v>0</v>
      </c>
      <c r="BI31" s="402" t="n">
        <f aca="false">AD31</f>
        <v>0</v>
      </c>
      <c r="BJ31" s="402" t="n">
        <f aca="false">AE31</f>
        <v>0</v>
      </c>
      <c r="BK31" s="403" t="n">
        <f aca="false">AF31</f>
        <v>1</v>
      </c>
      <c r="BL31" s="402" t="n">
        <f aca="false">AG31</f>
        <v>0</v>
      </c>
      <c r="BM31" s="402" t="n">
        <f aca="false">AH31</f>
        <v>0</v>
      </c>
      <c r="BN31" s="403" t="n">
        <f aca="false">Q31</f>
        <v>0</v>
      </c>
      <c r="BO31" s="407" t="n">
        <f aca="false">AZ31+BC31+BF31+BI31+BL31</f>
        <v>0</v>
      </c>
      <c r="BP31" s="407" t="n">
        <f aca="false">BA31+BD31+BG31+BJ31+BM31</f>
        <v>0</v>
      </c>
      <c r="BQ31" s="408" t="n">
        <f aca="false">BB31+BE31+BH31+BK31+BN31</f>
        <v>1</v>
      </c>
      <c r="BR31" s="401" t="n">
        <v>0</v>
      </c>
      <c r="BS31" s="402" t="n">
        <v>0</v>
      </c>
      <c r="BT31" s="402" t="n">
        <v>0</v>
      </c>
      <c r="BU31" s="402" t="n">
        <v>0</v>
      </c>
      <c r="BV31" s="402" t="n">
        <f aca="false">'приложение 1'!AE33/1.18</f>
        <v>0</v>
      </c>
      <c r="BW31" s="407" t="n">
        <f aca="false">'приложение 1'!AF33/1.18</f>
        <v>0</v>
      </c>
      <c r="BX31" s="409" t="n">
        <f aca="false">'приложение 1'!AG33/1.18</f>
        <v>0</v>
      </c>
      <c r="BY31" s="409" t="n">
        <f aca="false">'приложение 1'!AH33/1.18</f>
        <v>1.18644</v>
      </c>
      <c r="BZ31" s="409" t="n">
        <f aca="false">'приложение 1'!AI33/1.18</f>
        <v>0</v>
      </c>
      <c r="CA31" s="398" t="n">
        <f aca="false">BV31+BW31+BX31+BY31+BZ31</f>
        <v>1.18644</v>
      </c>
    </row>
    <row r="32" s="414" customFormat="true" ht="18" hidden="false" customHeight="true" outlineLevel="0" collapsed="false">
      <c r="A32" s="221" t="s">
        <v>110</v>
      </c>
      <c r="B32" s="400" t="str">
        <f aca="false">'Формат ФСТ'!B33</f>
        <v>Приобретение ГАЗ 2752</v>
      </c>
      <c r="C32" s="415" t="n">
        <f aca="false">'Формат ФСТ'!L33</f>
        <v>0</v>
      </c>
      <c r="D32" s="416" t="n">
        <f aca="false">'Формат ФСТ'!M33</f>
        <v>0</v>
      </c>
      <c r="E32" s="417" t="n">
        <f aca="false">'Формат ФСТ'!N33</f>
        <v>0</v>
      </c>
      <c r="F32" s="402" t="n">
        <f aca="false">'Формат ФСТ'!S33</f>
        <v>0</v>
      </c>
      <c r="G32" s="402" t="n">
        <f aca="false">'Формат ФСТ'!T33</f>
        <v>0</v>
      </c>
      <c r="H32" s="403" t="n">
        <f aca="false">'Формат ФСТ'!U33</f>
        <v>0</v>
      </c>
      <c r="I32" s="416" t="n">
        <f aca="false">'Формат ФСТ'!Z33</f>
        <v>0</v>
      </c>
      <c r="J32" s="416" t="n">
        <f aca="false">'Формат ФСТ'!AA33</f>
        <v>0</v>
      </c>
      <c r="K32" s="417" t="n">
        <f aca="false">'Формат ФСТ'!AB33</f>
        <v>0</v>
      </c>
      <c r="L32" s="416" t="n">
        <f aca="false">'Формат ФСТ'!AG33</f>
        <v>0</v>
      </c>
      <c r="M32" s="416" t="n">
        <f aca="false">'Формат ФСТ'!AH33</f>
        <v>0</v>
      </c>
      <c r="N32" s="417" t="n">
        <f aca="false">'Формат ФСТ'!AI33</f>
        <v>1</v>
      </c>
      <c r="O32" s="416" t="n">
        <f aca="false">'Формат ФСТ'!AN33</f>
        <v>0</v>
      </c>
      <c r="P32" s="416" t="n">
        <f aca="false">'Формат ФСТ'!AO33</f>
        <v>0</v>
      </c>
      <c r="Q32" s="417" t="n">
        <f aca="false">'Формат ФСТ'!AP33</f>
        <v>0</v>
      </c>
      <c r="R32" s="416" t="n">
        <f aca="false">C32+F32+I32+L32+O32</f>
        <v>0</v>
      </c>
      <c r="S32" s="411" t="n">
        <f aca="false">D32+G32+J32+M32+P32</f>
        <v>0</v>
      </c>
      <c r="T32" s="413" t="n">
        <f aca="false">E32+H32+K32+N32+Q32</f>
        <v>1</v>
      </c>
      <c r="U32" s="401" t="n">
        <f aca="false">C32</f>
        <v>0</v>
      </c>
      <c r="V32" s="402" t="n">
        <f aca="false">D32</f>
        <v>0</v>
      </c>
      <c r="W32" s="403" t="n">
        <f aca="false">E32</f>
        <v>0</v>
      </c>
      <c r="X32" s="402" t="n">
        <f aca="false">F32</f>
        <v>0</v>
      </c>
      <c r="Y32" s="402" t="n">
        <f aca="false">G32</f>
        <v>0</v>
      </c>
      <c r="Z32" s="403" t="n">
        <f aca="false">H32</f>
        <v>0</v>
      </c>
      <c r="AA32" s="402" t="n">
        <f aca="false">I32</f>
        <v>0</v>
      </c>
      <c r="AB32" s="402" t="n">
        <f aca="false">J32</f>
        <v>0</v>
      </c>
      <c r="AC32" s="403" t="n">
        <f aca="false">K32</f>
        <v>0</v>
      </c>
      <c r="AD32" s="402" t="n">
        <f aca="false">L32</f>
        <v>0</v>
      </c>
      <c r="AE32" s="402" t="n">
        <f aca="false">M32</f>
        <v>0</v>
      </c>
      <c r="AF32" s="403" t="n">
        <f aca="false">N32</f>
        <v>1</v>
      </c>
      <c r="AG32" s="402" t="n">
        <f aca="false">O32</f>
        <v>0</v>
      </c>
      <c r="AH32" s="402" t="n">
        <f aca="false">P32</f>
        <v>0</v>
      </c>
      <c r="AI32" s="403" t="n">
        <f aca="false">Q32</f>
        <v>0</v>
      </c>
      <c r="AJ32" s="402" t="n">
        <f aca="false">U32+X32+AA32+AD32+AG32</f>
        <v>0</v>
      </c>
      <c r="AK32" s="402" t="n">
        <f aca="false">V32+Y32+AB32+AE32+AH32</f>
        <v>0</v>
      </c>
      <c r="AL32" s="405" t="n">
        <f aca="false">W32+Z32+AC32+AF32+AI32</f>
        <v>1</v>
      </c>
      <c r="AM32" s="406" t="n">
        <f aca="false">'Формат ФСТ'!J33/1000</f>
        <v>0.69831</v>
      </c>
      <c r="AN32" s="401" t="n">
        <v>0</v>
      </c>
      <c r="AO32" s="402" t="n">
        <v>0</v>
      </c>
      <c r="AP32" s="403" t="n">
        <v>0</v>
      </c>
      <c r="AQ32" s="402" t="n">
        <v>0</v>
      </c>
      <c r="AR32" s="402" t="n">
        <v>0</v>
      </c>
      <c r="AS32" s="403" t="n">
        <v>0</v>
      </c>
      <c r="AT32" s="402" t="n">
        <v>0</v>
      </c>
      <c r="AU32" s="402" t="n">
        <v>0</v>
      </c>
      <c r="AV32" s="403" t="n">
        <v>0</v>
      </c>
      <c r="AW32" s="402" t="n">
        <v>0</v>
      </c>
      <c r="AX32" s="402" t="n">
        <v>0</v>
      </c>
      <c r="AY32" s="403" t="n">
        <v>0</v>
      </c>
      <c r="AZ32" s="402" t="n">
        <f aca="false">AN32+AQ32+AT32+AW32</f>
        <v>0</v>
      </c>
      <c r="BA32" s="402" t="n">
        <f aca="false">AO32+AR32+AU32+AX32</f>
        <v>0</v>
      </c>
      <c r="BB32" s="403" t="n">
        <v>0</v>
      </c>
      <c r="BC32" s="402" t="n">
        <f aca="false">X32</f>
        <v>0</v>
      </c>
      <c r="BD32" s="402" t="n">
        <f aca="false">Y32</f>
        <v>0</v>
      </c>
      <c r="BE32" s="403" t="n">
        <f aca="false">Z32</f>
        <v>0</v>
      </c>
      <c r="BF32" s="402" t="n">
        <f aca="false">AA32</f>
        <v>0</v>
      </c>
      <c r="BG32" s="402" t="n">
        <f aca="false">AB32</f>
        <v>0</v>
      </c>
      <c r="BH32" s="403" t="n">
        <f aca="false">AC32</f>
        <v>0</v>
      </c>
      <c r="BI32" s="402" t="n">
        <f aca="false">AD32</f>
        <v>0</v>
      </c>
      <c r="BJ32" s="402" t="n">
        <f aca="false">AE32</f>
        <v>0</v>
      </c>
      <c r="BK32" s="403" t="n">
        <f aca="false">AF32</f>
        <v>1</v>
      </c>
      <c r="BL32" s="402" t="n">
        <f aca="false">AG32</f>
        <v>0</v>
      </c>
      <c r="BM32" s="402" t="n">
        <f aca="false">AH32</f>
        <v>0</v>
      </c>
      <c r="BN32" s="403" t="n">
        <f aca="false">Q32</f>
        <v>0</v>
      </c>
      <c r="BO32" s="407" t="n">
        <f aca="false">AZ32+BC32+BF32+BI32+BL32</f>
        <v>0</v>
      </c>
      <c r="BP32" s="407" t="n">
        <f aca="false">BA32+BD32+BG32+BJ32+BM32</f>
        <v>0</v>
      </c>
      <c r="BQ32" s="408" t="n">
        <f aca="false">BB32+BE32+BH32+BK32+BN32</f>
        <v>1</v>
      </c>
      <c r="BR32" s="401" t="n">
        <v>0</v>
      </c>
      <c r="BS32" s="402" t="n">
        <v>0</v>
      </c>
      <c r="BT32" s="402" t="n">
        <v>0</v>
      </c>
      <c r="BU32" s="402" t="n">
        <v>0</v>
      </c>
      <c r="BV32" s="402" t="n">
        <f aca="false">'приложение 1'!AE34/1.18</f>
        <v>0</v>
      </c>
      <c r="BW32" s="407" t="n">
        <f aca="false">'приложение 1'!AF34/1.18</f>
        <v>0</v>
      </c>
      <c r="BX32" s="409" t="n">
        <f aca="false">'приложение 1'!AG34/1.18</f>
        <v>0</v>
      </c>
      <c r="BY32" s="409" t="n">
        <f aca="false">'приложение 1'!AH34/1.18</f>
        <v>0.69831</v>
      </c>
      <c r="BZ32" s="409" t="n">
        <f aca="false">'приложение 1'!AI34/1.18</f>
        <v>0</v>
      </c>
      <c r="CA32" s="398" t="n">
        <f aca="false">BV32+BW32+BX32+BY32+BZ32</f>
        <v>0.69831</v>
      </c>
    </row>
    <row r="33" s="414" customFormat="true" ht="24" hidden="false" customHeight="true" outlineLevel="0" collapsed="false">
      <c r="A33" s="221" t="s">
        <v>113</v>
      </c>
      <c r="B33" s="400" t="str">
        <f aca="false">'Формат ФСТ'!B34</f>
        <v>Приобретение МАЗ-5340В3</v>
      </c>
      <c r="C33" s="415" t="n">
        <f aca="false">'Формат ФСТ'!L34</f>
        <v>0</v>
      </c>
      <c r="D33" s="416" t="n">
        <f aca="false">'Формат ФСТ'!M34</f>
        <v>0</v>
      </c>
      <c r="E33" s="417" t="n">
        <f aca="false">'Формат ФСТ'!N34</f>
        <v>0</v>
      </c>
      <c r="F33" s="402" t="n">
        <f aca="false">'Формат ФСТ'!S34</f>
        <v>0</v>
      </c>
      <c r="G33" s="402" t="n">
        <f aca="false">'Формат ФСТ'!T34</f>
        <v>0</v>
      </c>
      <c r="H33" s="403" t="n">
        <f aca="false">'Формат ФСТ'!U34</f>
        <v>0</v>
      </c>
      <c r="I33" s="416" t="n">
        <f aca="false">'Формат ФСТ'!Z34</f>
        <v>0</v>
      </c>
      <c r="J33" s="416" t="n">
        <f aca="false">'Формат ФСТ'!AA34</f>
        <v>0</v>
      </c>
      <c r="K33" s="417" t="n">
        <f aca="false">'Формат ФСТ'!AB34</f>
        <v>0</v>
      </c>
      <c r="L33" s="416" t="n">
        <f aca="false">'Формат ФСТ'!AG34</f>
        <v>0</v>
      </c>
      <c r="M33" s="416" t="n">
        <f aca="false">'Формат ФСТ'!AH34</f>
        <v>0</v>
      </c>
      <c r="N33" s="417" t="n">
        <f aca="false">'Формат ФСТ'!AI34</f>
        <v>1</v>
      </c>
      <c r="O33" s="416" t="n">
        <f aca="false">'Формат ФСТ'!AN34</f>
        <v>0</v>
      </c>
      <c r="P33" s="416" t="n">
        <f aca="false">'Формат ФСТ'!AO34</f>
        <v>0</v>
      </c>
      <c r="Q33" s="417" t="n">
        <f aca="false">'Формат ФСТ'!AP34</f>
        <v>0</v>
      </c>
      <c r="R33" s="416" t="n">
        <f aca="false">C33+F33+I33+L33+O33</f>
        <v>0</v>
      </c>
      <c r="S33" s="411" t="n">
        <f aca="false">D33+G33+J33+M33+P33</f>
        <v>0</v>
      </c>
      <c r="T33" s="413" t="n">
        <f aca="false">E33+H33+K33+N33+Q33</f>
        <v>1</v>
      </c>
      <c r="U33" s="401" t="n">
        <f aca="false">C33</f>
        <v>0</v>
      </c>
      <c r="V33" s="402" t="n">
        <f aca="false">D33</f>
        <v>0</v>
      </c>
      <c r="W33" s="403" t="n">
        <f aca="false">E33</f>
        <v>0</v>
      </c>
      <c r="X33" s="402" t="n">
        <f aca="false">F33</f>
        <v>0</v>
      </c>
      <c r="Y33" s="402" t="n">
        <f aca="false">G33</f>
        <v>0</v>
      </c>
      <c r="Z33" s="403" t="n">
        <f aca="false">H33</f>
        <v>0</v>
      </c>
      <c r="AA33" s="402" t="n">
        <f aca="false">I33</f>
        <v>0</v>
      </c>
      <c r="AB33" s="402" t="n">
        <f aca="false">J33</f>
        <v>0</v>
      </c>
      <c r="AC33" s="403" t="n">
        <f aca="false">K33</f>
        <v>0</v>
      </c>
      <c r="AD33" s="402" t="n">
        <f aca="false">L33</f>
        <v>0</v>
      </c>
      <c r="AE33" s="402" t="n">
        <f aca="false">M33</f>
        <v>0</v>
      </c>
      <c r="AF33" s="403" t="n">
        <f aca="false">N33</f>
        <v>1</v>
      </c>
      <c r="AG33" s="402" t="n">
        <f aca="false">O33</f>
        <v>0</v>
      </c>
      <c r="AH33" s="402" t="n">
        <f aca="false">P33</f>
        <v>0</v>
      </c>
      <c r="AI33" s="403" t="n">
        <f aca="false">Q33</f>
        <v>0</v>
      </c>
      <c r="AJ33" s="402" t="n">
        <f aca="false">U33+X33+AA33+AD33+AG33</f>
        <v>0</v>
      </c>
      <c r="AK33" s="402" t="n">
        <f aca="false">V33+Y33+AB33+AE33+AH33</f>
        <v>0</v>
      </c>
      <c r="AL33" s="405" t="n">
        <f aca="false">W33+Z33+AC33+AF33+AI33</f>
        <v>1</v>
      </c>
      <c r="AM33" s="406" t="n">
        <f aca="false">'Формат ФСТ'!J34/1000</f>
        <v>1.94915</v>
      </c>
      <c r="AN33" s="401" t="n">
        <v>0</v>
      </c>
      <c r="AO33" s="402" t="n">
        <v>0</v>
      </c>
      <c r="AP33" s="403" t="n">
        <v>0</v>
      </c>
      <c r="AQ33" s="402" t="n">
        <v>0</v>
      </c>
      <c r="AR33" s="402" t="n">
        <v>0</v>
      </c>
      <c r="AS33" s="403" t="n">
        <v>0</v>
      </c>
      <c r="AT33" s="402" t="n">
        <v>0</v>
      </c>
      <c r="AU33" s="402" t="n">
        <v>0</v>
      </c>
      <c r="AV33" s="403" t="n">
        <v>0</v>
      </c>
      <c r="AW33" s="402" t="n">
        <v>0</v>
      </c>
      <c r="AX33" s="402" t="n">
        <v>0</v>
      </c>
      <c r="AY33" s="403" t="n">
        <f aca="false">W33</f>
        <v>0</v>
      </c>
      <c r="AZ33" s="402" t="n">
        <f aca="false">AN33+AQ33+AT33+AW33</f>
        <v>0</v>
      </c>
      <c r="BA33" s="402" t="n">
        <f aca="false">AO33+AR33+AU33+AX33</f>
        <v>0</v>
      </c>
      <c r="BB33" s="403" t="n">
        <f aca="false">AP33+AS33+AV33+AY33</f>
        <v>0</v>
      </c>
      <c r="BC33" s="402" t="n">
        <f aca="false">X33</f>
        <v>0</v>
      </c>
      <c r="BD33" s="402" t="n">
        <f aca="false">Y33</f>
        <v>0</v>
      </c>
      <c r="BE33" s="403" t="n">
        <f aca="false">Z33</f>
        <v>0</v>
      </c>
      <c r="BF33" s="402" t="n">
        <f aca="false">AA33</f>
        <v>0</v>
      </c>
      <c r="BG33" s="402" t="n">
        <f aca="false">AB33</f>
        <v>0</v>
      </c>
      <c r="BH33" s="403" t="n">
        <f aca="false">AC33</f>
        <v>0</v>
      </c>
      <c r="BI33" s="402" t="n">
        <f aca="false">AD33</f>
        <v>0</v>
      </c>
      <c r="BJ33" s="402" t="n">
        <f aca="false">AE33</f>
        <v>0</v>
      </c>
      <c r="BK33" s="403" t="n">
        <f aca="false">AF33</f>
        <v>1</v>
      </c>
      <c r="BL33" s="402" t="n">
        <f aca="false">AG33</f>
        <v>0</v>
      </c>
      <c r="BM33" s="402" t="n">
        <f aca="false">AH33</f>
        <v>0</v>
      </c>
      <c r="BN33" s="403" t="n">
        <f aca="false">Q33</f>
        <v>0</v>
      </c>
      <c r="BO33" s="407" t="n">
        <f aca="false">AZ33+BC33+BF33+BI33+BL33</f>
        <v>0</v>
      </c>
      <c r="BP33" s="407" t="n">
        <f aca="false">BA33+BD33+BG33+BJ33+BM33</f>
        <v>0</v>
      </c>
      <c r="BQ33" s="408" t="n">
        <f aca="false">BB33+BE33+BH33+BK33+BN33</f>
        <v>1</v>
      </c>
      <c r="BR33" s="401" t="n">
        <v>0</v>
      </c>
      <c r="BS33" s="402" t="n">
        <v>0</v>
      </c>
      <c r="BT33" s="402" t="n">
        <v>0</v>
      </c>
      <c r="BU33" s="402" t="n">
        <v>0</v>
      </c>
      <c r="BV33" s="402" t="n">
        <f aca="false">'приложение 1'!AE35/1.18</f>
        <v>0</v>
      </c>
      <c r="BW33" s="407" t="n">
        <f aca="false">'приложение 1'!AF35/1.18</f>
        <v>0</v>
      </c>
      <c r="BX33" s="409" t="n">
        <f aca="false">'приложение 1'!AG35/1.18</f>
        <v>0</v>
      </c>
      <c r="BY33" s="409" t="n">
        <f aca="false">'приложение 1'!AH35/1.18</f>
        <v>1.94915</v>
      </c>
      <c r="BZ33" s="409" t="n">
        <f aca="false">'приложение 1'!AI35/1.18</f>
        <v>0</v>
      </c>
      <c r="CA33" s="398" t="n">
        <f aca="false">BV33+BW33+BX33+BY33+BZ33</f>
        <v>1.94915</v>
      </c>
    </row>
    <row r="34" s="418" customFormat="true" ht="21" hidden="false" customHeight="true" outlineLevel="0" collapsed="false">
      <c r="A34" s="221" t="s">
        <v>116</v>
      </c>
      <c r="B34" s="400" t="str">
        <f aca="false">'Формат ФСТ'!B35</f>
        <v>Приобретение автоподъемника АПТ-18 на ГАЗ-3309</v>
      </c>
      <c r="C34" s="415" t="n">
        <f aca="false">'Формат ФСТ'!L35</f>
        <v>0</v>
      </c>
      <c r="D34" s="416" t="n">
        <f aca="false">'Формат ФСТ'!M35</f>
        <v>0</v>
      </c>
      <c r="E34" s="417" t="n">
        <f aca="false">'Формат ФСТ'!N35</f>
        <v>0</v>
      </c>
      <c r="F34" s="402" t="n">
        <f aca="false">'Формат ФСТ'!S35</f>
        <v>0</v>
      </c>
      <c r="G34" s="402" t="n">
        <f aca="false">'Формат ФСТ'!T35</f>
        <v>0</v>
      </c>
      <c r="H34" s="403" t="n">
        <f aca="false">'Формат ФСТ'!U35</f>
        <v>0</v>
      </c>
      <c r="I34" s="416" t="n">
        <f aca="false">'Формат ФСТ'!Z35</f>
        <v>0</v>
      </c>
      <c r="J34" s="416" t="n">
        <f aca="false">'Формат ФСТ'!AA35</f>
        <v>0</v>
      </c>
      <c r="K34" s="417" t="n">
        <f aca="false">'Формат ФСТ'!AB35</f>
        <v>0</v>
      </c>
      <c r="L34" s="416" t="n">
        <f aca="false">'Формат ФСТ'!AG35</f>
        <v>0</v>
      </c>
      <c r="M34" s="416" t="n">
        <f aca="false">'Формат ФСТ'!AH35</f>
        <v>0</v>
      </c>
      <c r="N34" s="417" t="n">
        <f aca="false">'Формат ФСТ'!AI35</f>
        <v>1</v>
      </c>
      <c r="O34" s="416" t="n">
        <f aca="false">'Формат ФСТ'!AN35</f>
        <v>0</v>
      </c>
      <c r="P34" s="416" t="n">
        <f aca="false">'Формат ФСТ'!AO35</f>
        <v>0</v>
      </c>
      <c r="Q34" s="417" t="n">
        <f aca="false">'Формат ФСТ'!AP35</f>
        <v>0</v>
      </c>
      <c r="R34" s="416" t="n">
        <f aca="false">C34+F34+I34+L34+O34</f>
        <v>0</v>
      </c>
      <c r="S34" s="411" t="n">
        <f aca="false">D34+G34+J34+M34+P34</f>
        <v>0</v>
      </c>
      <c r="T34" s="413" t="n">
        <f aca="false">E34+H34+K34+N34+Q34</f>
        <v>1</v>
      </c>
      <c r="U34" s="401" t="n">
        <f aca="false">C34</f>
        <v>0</v>
      </c>
      <c r="V34" s="402" t="n">
        <f aca="false">D34</f>
        <v>0</v>
      </c>
      <c r="W34" s="403" t="n">
        <f aca="false">E34</f>
        <v>0</v>
      </c>
      <c r="X34" s="402" t="n">
        <f aca="false">F34</f>
        <v>0</v>
      </c>
      <c r="Y34" s="402" t="n">
        <f aca="false">G34</f>
        <v>0</v>
      </c>
      <c r="Z34" s="403" t="n">
        <f aca="false">H34</f>
        <v>0</v>
      </c>
      <c r="AA34" s="402" t="n">
        <f aca="false">I34</f>
        <v>0</v>
      </c>
      <c r="AB34" s="402" t="n">
        <f aca="false">J34</f>
        <v>0</v>
      </c>
      <c r="AC34" s="403" t="n">
        <f aca="false">K34</f>
        <v>0</v>
      </c>
      <c r="AD34" s="402" t="n">
        <f aca="false">L34</f>
        <v>0</v>
      </c>
      <c r="AE34" s="402" t="n">
        <f aca="false">M34</f>
        <v>0</v>
      </c>
      <c r="AF34" s="403" t="n">
        <f aca="false">N34</f>
        <v>1</v>
      </c>
      <c r="AG34" s="402" t="n">
        <f aca="false">O34</f>
        <v>0</v>
      </c>
      <c r="AH34" s="402" t="n">
        <f aca="false">P34</f>
        <v>0</v>
      </c>
      <c r="AI34" s="403" t="n">
        <f aca="false">Q34</f>
        <v>0</v>
      </c>
      <c r="AJ34" s="402" t="n">
        <f aca="false">U34+X34+AA34+AD34+AG34</f>
        <v>0</v>
      </c>
      <c r="AK34" s="402" t="n">
        <f aca="false">V34+Y34+AB34+AE34+AH34</f>
        <v>0</v>
      </c>
      <c r="AL34" s="405" t="n">
        <f aca="false">W34+Z34+AC34+AF34+AI34</f>
        <v>1</v>
      </c>
      <c r="AM34" s="406" t="n">
        <f aca="false">'Формат ФСТ'!J35/1000</f>
        <v>2.58475</v>
      </c>
      <c r="AN34" s="401" t="n">
        <v>0</v>
      </c>
      <c r="AO34" s="402" t="n">
        <v>0</v>
      </c>
      <c r="AP34" s="403" t="n">
        <v>0</v>
      </c>
      <c r="AQ34" s="402" t="n">
        <v>0</v>
      </c>
      <c r="AR34" s="402" t="n">
        <v>0</v>
      </c>
      <c r="AS34" s="403" t="n">
        <v>0</v>
      </c>
      <c r="AT34" s="402" t="n">
        <v>0</v>
      </c>
      <c r="AU34" s="402" t="n">
        <v>0</v>
      </c>
      <c r="AV34" s="403" t="n">
        <v>0</v>
      </c>
      <c r="AW34" s="402" t="n">
        <v>0</v>
      </c>
      <c r="AX34" s="402" t="n">
        <v>0</v>
      </c>
      <c r="AY34" s="403" t="n">
        <f aca="false">W34</f>
        <v>0</v>
      </c>
      <c r="AZ34" s="402" t="n">
        <f aca="false">AN34+AQ34+AT34+AW34</f>
        <v>0</v>
      </c>
      <c r="BA34" s="402" t="n">
        <f aca="false">AO34+AR34+AU34+AX34</f>
        <v>0</v>
      </c>
      <c r="BB34" s="403" t="n">
        <f aca="false">AP34+AS34+AV34+AY34</f>
        <v>0</v>
      </c>
      <c r="BC34" s="402" t="n">
        <f aca="false">X34</f>
        <v>0</v>
      </c>
      <c r="BD34" s="402" t="n">
        <f aca="false">Y34</f>
        <v>0</v>
      </c>
      <c r="BE34" s="403" t="n">
        <f aca="false">Z34</f>
        <v>0</v>
      </c>
      <c r="BF34" s="402" t="n">
        <f aca="false">AA34</f>
        <v>0</v>
      </c>
      <c r="BG34" s="402" t="n">
        <f aca="false">AB34</f>
        <v>0</v>
      </c>
      <c r="BH34" s="403" t="n">
        <f aca="false">AC34</f>
        <v>0</v>
      </c>
      <c r="BI34" s="402" t="n">
        <f aca="false">AD34</f>
        <v>0</v>
      </c>
      <c r="BJ34" s="402" t="n">
        <f aca="false">AE34</f>
        <v>0</v>
      </c>
      <c r="BK34" s="403" t="n">
        <f aca="false">AF34</f>
        <v>1</v>
      </c>
      <c r="BL34" s="402" t="n">
        <f aca="false">AG34</f>
        <v>0</v>
      </c>
      <c r="BM34" s="402" t="n">
        <f aca="false">AH34</f>
        <v>0</v>
      </c>
      <c r="BN34" s="403" t="n">
        <f aca="false">Q34</f>
        <v>0</v>
      </c>
      <c r="BO34" s="407" t="n">
        <f aca="false">AZ34+BC34+BF34+BI34+BL34</f>
        <v>0</v>
      </c>
      <c r="BP34" s="407" t="n">
        <f aca="false">BA34+BD34+BG34+BJ34+BM34</f>
        <v>0</v>
      </c>
      <c r="BQ34" s="408" t="n">
        <f aca="false">BB34+BE34+BH34+BK34+BN34</f>
        <v>1</v>
      </c>
      <c r="BR34" s="401" t="n">
        <v>0</v>
      </c>
      <c r="BS34" s="402" t="n">
        <v>0</v>
      </c>
      <c r="BT34" s="402" t="n">
        <v>0</v>
      </c>
      <c r="BU34" s="402" t="n">
        <v>0</v>
      </c>
      <c r="BV34" s="402" t="n">
        <f aca="false">'приложение 1'!AE36/1.18</f>
        <v>0</v>
      </c>
      <c r="BW34" s="407" t="n">
        <f aca="false">'приложение 1'!AF36/1.18</f>
        <v>0</v>
      </c>
      <c r="BX34" s="409" t="n">
        <f aca="false">'приложение 1'!AG36/1.18</f>
        <v>0</v>
      </c>
      <c r="BY34" s="409" t="n">
        <f aca="false">'приложение 1'!AH36/1.18</f>
        <v>2.58475</v>
      </c>
      <c r="BZ34" s="409" t="n">
        <f aca="false">'приложение 1'!AI36/1.18</f>
        <v>0</v>
      </c>
      <c r="CA34" s="398" t="n">
        <f aca="false">BV34+BW34+BX34+BY34+BZ34</f>
        <v>2.58475</v>
      </c>
    </row>
    <row r="35" s="418" customFormat="true" ht="17.25" hidden="false" customHeight="true" outlineLevel="0" collapsed="false">
      <c r="A35" s="221" t="s">
        <v>119</v>
      </c>
      <c r="B35" s="400" t="str">
        <f aca="false">'Формат ФСТ'!B36</f>
        <v>Приобретение LADA KALINA 21941</v>
      </c>
      <c r="C35" s="415" t="n">
        <f aca="false">'Формат ФСТ'!L36</f>
        <v>0</v>
      </c>
      <c r="D35" s="416" t="n">
        <f aca="false">'Формат ФСТ'!M36</f>
        <v>0</v>
      </c>
      <c r="E35" s="417" t="n">
        <f aca="false">'Формат ФСТ'!N36</f>
        <v>0</v>
      </c>
      <c r="F35" s="402" t="n">
        <f aca="false">'Формат ФСТ'!S36</f>
        <v>0</v>
      </c>
      <c r="G35" s="402" t="n">
        <f aca="false">'Формат ФСТ'!T36</f>
        <v>0</v>
      </c>
      <c r="H35" s="403" t="n">
        <f aca="false">'Формат ФСТ'!U36</f>
        <v>0</v>
      </c>
      <c r="I35" s="416" t="n">
        <f aca="false">'Формат ФСТ'!Z36</f>
        <v>0</v>
      </c>
      <c r="J35" s="416" t="n">
        <f aca="false">'Формат ФСТ'!AA36</f>
        <v>0</v>
      </c>
      <c r="K35" s="417" t="n">
        <f aca="false">'Формат ФСТ'!AB36</f>
        <v>0</v>
      </c>
      <c r="L35" s="416" t="n">
        <f aca="false">'Формат ФСТ'!AG36</f>
        <v>0</v>
      </c>
      <c r="M35" s="416" t="n">
        <f aca="false">'Формат ФСТ'!AH36</f>
        <v>0</v>
      </c>
      <c r="N35" s="417" t="n">
        <f aca="false">'Формат ФСТ'!AI36</f>
        <v>2</v>
      </c>
      <c r="O35" s="416" t="n">
        <f aca="false">'Формат ФСТ'!AN36</f>
        <v>0</v>
      </c>
      <c r="P35" s="416" t="n">
        <f aca="false">'Формат ФСТ'!AO36</f>
        <v>0</v>
      </c>
      <c r="Q35" s="417" t="n">
        <f aca="false">'Формат ФСТ'!AP36</f>
        <v>0</v>
      </c>
      <c r="R35" s="416" t="n">
        <f aca="false">C35+F35+I35+L35+O35</f>
        <v>0</v>
      </c>
      <c r="S35" s="411" t="n">
        <f aca="false">D35+G35+J35+M35+P35</f>
        <v>0</v>
      </c>
      <c r="T35" s="413" t="n">
        <f aca="false">E35+H35+K35+N35+Q35</f>
        <v>2</v>
      </c>
      <c r="U35" s="401" t="n">
        <f aca="false">C35</f>
        <v>0</v>
      </c>
      <c r="V35" s="402" t="n">
        <f aca="false">D35</f>
        <v>0</v>
      </c>
      <c r="W35" s="403" t="n">
        <f aca="false">E35</f>
        <v>0</v>
      </c>
      <c r="X35" s="402" t="n">
        <f aca="false">F35</f>
        <v>0</v>
      </c>
      <c r="Y35" s="402" t="n">
        <f aca="false">G35</f>
        <v>0</v>
      </c>
      <c r="Z35" s="403" t="n">
        <f aca="false">H35</f>
        <v>0</v>
      </c>
      <c r="AA35" s="402" t="n">
        <f aca="false">I35</f>
        <v>0</v>
      </c>
      <c r="AB35" s="402" t="n">
        <f aca="false">J35</f>
        <v>0</v>
      </c>
      <c r="AC35" s="403" t="n">
        <f aca="false">K35</f>
        <v>0</v>
      </c>
      <c r="AD35" s="402" t="n">
        <f aca="false">L35</f>
        <v>0</v>
      </c>
      <c r="AE35" s="402" t="n">
        <f aca="false">M35</f>
        <v>0</v>
      </c>
      <c r="AF35" s="403" t="n">
        <f aca="false">N35</f>
        <v>2</v>
      </c>
      <c r="AG35" s="402" t="n">
        <f aca="false">O35</f>
        <v>0</v>
      </c>
      <c r="AH35" s="402" t="n">
        <f aca="false">P35</f>
        <v>0</v>
      </c>
      <c r="AI35" s="403" t="n">
        <f aca="false">Q35</f>
        <v>0</v>
      </c>
      <c r="AJ35" s="402" t="n">
        <f aca="false">U35+X35+AA35+AD35+AG35</f>
        <v>0</v>
      </c>
      <c r="AK35" s="402" t="n">
        <f aca="false">V35+Y35+AB35+AE35+AH35</f>
        <v>0</v>
      </c>
      <c r="AL35" s="405" t="n">
        <f aca="false">W35+Z35+AC35+AF35+AI35</f>
        <v>2</v>
      </c>
      <c r="AM35" s="406" t="n">
        <f aca="false">'Формат ФСТ'!J36/1000</f>
        <v>0.79831</v>
      </c>
      <c r="AN35" s="401" t="n">
        <v>0</v>
      </c>
      <c r="AO35" s="402" t="n">
        <v>0</v>
      </c>
      <c r="AP35" s="403" t="n">
        <v>0</v>
      </c>
      <c r="AQ35" s="402" t="n">
        <v>0</v>
      </c>
      <c r="AR35" s="402" t="n">
        <v>0</v>
      </c>
      <c r="AS35" s="403" t="n">
        <v>0</v>
      </c>
      <c r="AT35" s="402" t="n">
        <v>0</v>
      </c>
      <c r="AU35" s="402" t="n">
        <v>0</v>
      </c>
      <c r="AV35" s="403" t="n">
        <v>0</v>
      </c>
      <c r="AW35" s="402" t="n">
        <v>0</v>
      </c>
      <c r="AX35" s="402" t="n">
        <v>0</v>
      </c>
      <c r="AY35" s="403" t="n">
        <f aca="false">W35</f>
        <v>0</v>
      </c>
      <c r="AZ35" s="402" t="n">
        <f aca="false">AN35+AQ35+AT35+AW35</f>
        <v>0</v>
      </c>
      <c r="BA35" s="402" t="n">
        <f aca="false">AO35+AR35+AU35+AX35</f>
        <v>0</v>
      </c>
      <c r="BB35" s="403" t="n">
        <f aca="false">AP35+AS35+AV35+AY35</f>
        <v>0</v>
      </c>
      <c r="BC35" s="402" t="n">
        <f aca="false">X35</f>
        <v>0</v>
      </c>
      <c r="BD35" s="402" t="n">
        <f aca="false">Y35</f>
        <v>0</v>
      </c>
      <c r="BE35" s="403" t="n">
        <f aca="false">Z35</f>
        <v>0</v>
      </c>
      <c r="BF35" s="402" t="n">
        <f aca="false">AA35</f>
        <v>0</v>
      </c>
      <c r="BG35" s="402" t="n">
        <f aca="false">AB35</f>
        <v>0</v>
      </c>
      <c r="BH35" s="403" t="n">
        <f aca="false">AC35</f>
        <v>0</v>
      </c>
      <c r="BI35" s="402" t="n">
        <f aca="false">AD35</f>
        <v>0</v>
      </c>
      <c r="BJ35" s="402" t="n">
        <f aca="false">AE35</f>
        <v>0</v>
      </c>
      <c r="BK35" s="403" t="n">
        <f aca="false">AF35</f>
        <v>2</v>
      </c>
      <c r="BL35" s="402" t="n">
        <f aca="false">AG35</f>
        <v>0</v>
      </c>
      <c r="BM35" s="402" t="n">
        <f aca="false">AH35</f>
        <v>0</v>
      </c>
      <c r="BN35" s="403" t="n">
        <f aca="false">Q35</f>
        <v>0</v>
      </c>
      <c r="BO35" s="407" t="n">
        <f aca="false">AZ35+BC35+BF35+BI35+BL35</f>
        <v>0</v>
      </c>
      <c r="BP35" s="407" t="n">
        <f aca="false">BA35+BD35+BG35+BJ35+BM35</f>
        <v>0</v>
      </c>
      <c r="BQ35" s="408" t="n">
        <f aca="false">BB35+BE35+BH35+BK35+BN35</f>
        <v>2</v>
      </c>
      <c r="BR35" s="401" t="n">
        <v>0</v>
      </c>
      <c r="BS35" s="402" t="n">
        <v>0</v>
      </c>
      <c r="BT35" s="402" t="n">
        <v>0</v>
      </c>
      <c r="BU35" s="402" t="n">
        <v>0</v>
      </c>
      <c r="BV35" s="402" t="n">
        <f aca="false">'приложение 1'!AE37/1.18</f>
        <v>0</v>
      </c>
      <c r="BW35" s="407" t="n">
        <f aca="false">'приложение 1'!AF37/1.18</f>
        <v>0</v>
      </c>
      <c r="BX35" s="409" t="n">
        <f aca="false">'приложение 1'!AG37/1.18</f>
        <v>0</v>
      </c>
      <c r="BY35" s="409" t="n">
        <f aca="false">'приложение 1'!AH37/1.18</f>
        <v>0.79831</v>
      </c>
      <c r="BZ35" s="409" t="n">
        <f aca="false">'приложение 1'!AI37/1.18</f>
        <v>0</v>
      </c>
      <c r="CA35" s="398" t="n">
        <f aca="false">BV35+BW35+BX35+BY35+BZ35</f>
        <v>0.79831</v>
      </c>
    </row>
    <row r="36" s="418" customFormat="true" ht="20.25" hidden="false" customHeight="true" outlineLevel="0" collapsed="false">
      <c r="A36" s="419" t="s">
        <v>122</v>
      </c>
      <c r="B36" s="420" t="str">
        <f aca="false">'Формат ФСТ'!B37</f>
        <v>Приобретение LADA Largus</v>
      </c>
      <c r="C36" s="421" t="n">
        <f aca="false">'Формат ФСТ'!L37</f>
        <v>0</v>
      </c>
      <c r="D36" s="422" t="n">
        <f aca="false">'Формат ФСТ'!M37</f>
        <v>0</v>
      </c>
      <c r="E36" s="423" t="n">
        <f aca="false">'Формат ФСТ'!N37</f>
        <v>0</v>
      </c>
      <c r="F36" s="424" t="n">
        <f aca="false">'Формат ФСТ'!S37</f>
        <v>0</v>
      </c>
      <c r="G36" s="424" t="n">
        <f aca="false">'Формат ФСТ'!T37</f>
        <v>0</v>
      </c>
      <c r="H36" s="425" t="n">
        <f aca="false">'Формат ФСТ'!U37</f>
        <v>0</v>
      </c>
      <c r="I36" s="422" t="n">
        <f aca="false">'Формат ФСТ'!Z37</f>
        <v>0</v>
      </c>
      <c r="J36" s="422" t="n">
        <f aca="false">'Формат ФСТ'!AA37</f>
        <v>0</v>
      </c>
      <c r="K36" s="423" t="n">
        <f aca="false">'Формат ФСТ'!AB37</f>
        <v>0</v>
      </c>
      <c r="L36" s="422" t="n">
        <f aca="false">'Формат ФСТ'!AG37</f>
        <v>0</v>
      </c>
      <c r="M36" s="422" t="n">
        <f aca="false">'Формат ФСТ'!AH37</f>
        <v>0</v>
      </c>
      <c r="N36" s="423" t="n">
        <f aca="false">'Формат ФСТ'!AI37</f>
        <v>2</v>
      </c>
      <c r="O36" s="422" t="n">
        <f aca="false">'Формат ФСТ'!AN37</f>
        <v>0</v>
      </c>
      <c r="P36" s="422" t="n">
        <f aca="false">'Формат ФСТ'!AO37</f>
        <v>0</v>
      </c>
      <c r="Q36" s="423" t="n">
        <f aca="false">'Формат ФСТ'!AP37</f>
        <v>0</v>
      </c>
      <c r="R36" s="422" t="n">
        <f aca="false">C36+F36+I36+L36+O36</f>
        <v>0</v>
      </c>
      <c r="S36" s="422" t="n">
        <f aca="false">D36+G36+J36+M36+P36</f>
        <v>0</v>
      </c>
      <c r="T36" s="426" t="n">
        <f aca="false">E36+H36+K36+N36+Q36</f>
        <v>2</v>
      </c>
      <c r="U36" s="401" t="n">
        <f aca="false">C36</f>
        <v>0</v>
      </c>
      <c r="V36" s="402" t="n">
        <f aca="false">D36</f>
        <v>0</v>
      </c>
      <c r="W36" s="403" t="n">
        <f aca="false">E36</f>
        <v>0</v>
      </c>
      <c r="X36" s="402" t="n">
        <f aca="false">F36</f>
        <v>0</v>
      </c>
      <c r="Y36" s="402" t="n">
        <f aca="false">G36</f>
        <v>0</v>
      </c>
      <c r="Z36" s="403" t="n">
        <f aca="false">H36</f>
        <v>0</v>
      </c>
      <c r="AA36" s="402" t="n">
        <f aca="false">I36</f>
        <v>0</v>
      </c>
      <c r="AB36" s="402" t="n">
        <f aca="false">J36</f>
        <v>0</v>
      </c>
      <c r="AC36" s="403" t="n">
        <f aca="false">K36</f>
        <v>0</v>
      </c>
      <c r="AD36" s="402" t="n">
        <f aca="false">L36</f>
        <v>0</v>
      </c>
      <c r="AE36" s="402" t="n">
        <f aca="false">M36</f>
        <v>0</v>
      </c>
      <c r="AF36" s="403" t="n">
        <f aca="false">N36</f>
        <v>2</v>
      </c>
      <c r="AG36" s="402" t="n">
        <f aca="false">O36</f>
        <v>0</v>
      </c>
      <c r="AH36" s="402" t="n">
        <f aca="false">P36</f>
        <v>0</v>
      </c>
      <c r="AI36" s="403" t="n">
        <f aca="false">Q36</f>
        <v>0</v>
      </c>
      <c r="AJ36" s="402" t="n">
        <f aca="false">U36+X36+AA36+AD36+AG36</f>
        <v>0</v>
      </c>
      <c r="AK36" s="402" t="n">
        <f aca="false">V36+Y36+AB36+AE36+AH36</f>
        <v>0</v>
      </c>
      <c r="AL36" s="405" t="n">
        <f aca="false">W36+Z36+AC36+AF36+AI36</f>
        <v>2</v>
      </c>
      <c r="AM36" s="427" t="n">
        <f aca="false">'Формат ФСТ'!J37/1000</f>
        <v>0.9305</v>
      </c>
      <c r="AN36" s="428" t="n">
        <v>0</v>
      </c>
      <c r="AO36" s="424" t="n">
        <v>0</v>
      </c>
      <c r="AP36" s="425" t="n">
        <v>0</v>
      </c>
      <c r="AQ36" s="424" t="n">
        <v>0</v>
      </c>
      <c r="AR36" s="424" t="n">
        <v>0</v>
      </c>
      <c r="AS36" s="425" t="n">
        <v>0</v>
      </c>
      <c r="AT36" s="424" t="n">
        <v>0</v>
      </c>
      <c r="AU36" s="424" t="n">
        <v>0</v>
      </c>
      <c r="AV36" s="425" t="n">
        <v>0</v>
      </c>
      <c r="AW36" s="424" t="n">
        <v>0</v>
      </c>
      <c r="AX36" s="424" t="n">
        <v>0</v>
      </c>
      <c r="AY36" s="425" t="n">
        <f aca="false">W36</f>
        <v>0</v>
      </c>
      <c r="AZ36" s="424" t="n">
        <f aca="false">AN36+AQ36+AT36+AW36</f>
        <v>0</v>
      </c>
      <c r="BA36" s="424" t="n">
        <f aca="false">AO36+AR36+AU36+AX36</f>
        <v>0</v>
      </c>
      <c r="BB36" s="425" t="n">
        <f aca="false">AP36+AS36+AV36+AY36</f>
        <v>0</v>
      </c>
      <c r="BC36" s="424" t="n">
        <f aca="false">X36</f>
        <v>0</v>
      </c>
      <c r="BD36" s="424" t="n">
        <f aca="false">Y36</f>
        <v>0</v>
      </c>
      <c r="BE36" s="425" t="n">
        <f aca="false">Z36</f>
        <v>0</v>
      </c>
      <c r="BF36" s="424" t="n">
        <f aca="false">AA36</f>
        <v>0</v>
      </c>
      <c r="BG36" s="424" t="n">
        <f aca="false">AB36</f>
        <v>0</v>
      </c>
      <c r="BH36" s="425" t="n">
        <f aca="false">AC36</f>
        <v>0</v>
      </c>
      <c r="BI36" s="424" t="n">
        <f aca="false">AD36</f>
        <v>0</v>
      </c>
      <c r="BJ36" s="424" t="n">
        <f aca="false">AE36</f>
        <v>0</v>
      </c>
      <c r="BK36" s="425" t="n">
        <f aca="false">AF36</f>
        <v>2</v>
      </c>
      <c r="BL36" s="424" t="n">
        <f aca="false">AG36</f>
        <v>0</v>
      </c>
      <c r="BM36" s="424" t="n">
        <f aca="false">AH36</f>
        <v>0</v>
      </c>
      <c r="BN36" s="425" t="n">
        <f aca="false">Q36</f>
        <v>0</v>
      </c>
      <c r="BO36" s="429" t="n">
        <f aca="false">AZ36+BC36+BF36+BI36+BL36</f>
        <v>0</v>
      </c>
      <c r="BP36" s="429" t="n">
        <f aca="false">BA36+BD36+BG36+BJ36+BM36</f>
        <v>0</v>
      </c>
      <c r="BQ36" s="430" t="n">
        <f aca="false">BB36+BE36+BH36+BK36+BN36</f>
        <v>2</v>
      </c>
      <c r="BR36" s="428" t="n">
        <v>0</v>
      </c>
      <c r="BS36" s="424" t="n">
        <v>0</v>
      </c>
      <c r="BT36" s="424" t="n">
        <v>0</v>
      </c>
      <c r="BU36" s="424" t="n">
        <v>0</v>
      </c>
      <c r="BV36" s="424" t="n">
        <f aca="false">'приложение 1'!AE38/1.18</f>
        <v>0</v>
      </c>
      <c r="BW36" s="429" t="n">
        <f aca="false">'приложение 1'!AF38/1.18</f>
        <v>0</v>
      </c>
      <c r="BX36" s="431" t="n">
        <f aca="false">'приложение 1'!AG38/1.18</f>
        <v>0</v>
      </c>
      <c r="BY36" s="431" t="n">
        <f aca="false">'приложение 1'!AH38/1.18</f>
        <v>0.9305</v>
      </c>
      <c r="BZ36" s="431" t="n">
        <f aca="false">'приложение 1'!AI38/1.18</f>
        <v>0</v>
      </c>
      <c r="CA36" s="432" t="n">
        <f aca="false">BV36+BW36+BX36+BY36+BZ36</f>
        <v>0.9305</v>
      </c>
    </row>
    <row r="37" customFormat="false" ht="10.5" hidden="false" customHeight="true" outlineLevel="0" collapsed="false"/>
    <row r="38" s="355" customFormat="true" ht="10.5" hidden="false" customHeight="false" outlineLevel="0" collapsed="false">
      <c r="A38" s="433"/>
      <c r="B38" s="355" t="s">
        <v>254</v>
      </c>
      <c r="E38" s="356"/>
      <c r="H38" s="356"/>
      <c r="K38" s="356"/>
      <c r="N38" s="356"/>
      <c r="Q38" s="356"/>
      <c r="T38" s="356"/>
      <c r="W38" s="356"/>
      <c r="Z38" s="356"/>
      <c r="AC38" s="356"/>
      <c r="AF38" s="356"/>
      <c r="AI38" s="356"/>
      <c r="AL38" s="356"/>
      <c r="AM38" s="434"/>
      <c r="AP38" s="356"/>
      <c r="AS38" s="356"/>
      <c r="AV38" s="356"/>
      <c r="AY38" s="356"/>
      <c r="BB38" s="356"/>
      <c r="BE38" s="356"/>
      <c r="BH38" s="356"/>
      <c r="BK38" s="356"/>
      <c r="BN38" s="356"/>
      <c r="BQ38" s="356"/>
    </row>
    <row r="39" s="355" customFormat="true" ht="10.5" hidden="false" customHeight="false" outlineLevel="0" collapsed="false">
      <c r="A39" s="433"/>
      <c r="B39" s="355" t="s">
        <v>255</v>
      </c>
      <c r="E39" s="356"/>
      <c r="H39" s="356"/>
      <c r="K39" s="356"/>
      <c r="N39" s="356"/>
      <c r="Q39" s="356"/>
      <c r="T39" s="356"/>
      <c r="W39" s="356"/>
      <c r="Z39" s="356"/>
      <c r="AC39" s="356"/>
      <c r="AF39" s="356"/>
      <c r="AI39" s="356"/>
      <c r="AL39" s="356"/>
      <c r="AM39" s="434"/>
      <c r="AP39" s="356"/>
      <c r="AS39" s="356"/>
      <c r="AV39" s="356"/>
      <c r="AY39" s="356"/>
      <c r="BB39" s="356"/>
      <c r="BE39" s="356"/>
      <c r="BH39" s="356"/>
      <c r="BK39" s="356"/>
      <c r="BN39" s="356"/>
      <c r="BQ39" s="356"/>
    </row>
    <row r="40" s="355" customFormat="true" ht="10.5" hidden="false" customHeight="false" outlineLevel="0" collapsed="false">
      <c r="A40" s="433"/>
      <c r="B40" s="355" t="s">
        <v>256</v>
      </c>
      <c r="E40" s="356"/>
      <c r="H40" s="356"/>
      <c r="K40" s="356"/>
      <c r="N40" s="356"/>
      <c r="Q40" s="356"/>
      <c r="T40" s="356"/>
      <c r="W40" s="356"/>
      <c r="Z40" s="356"/>
      <c r="AC40" s="356"/>
      <c r="AF40" s="356"/>
      <c r="AI40" s="356"/>
      <c r="AL40" s="356"/>
      <c r="AP40" s="356"/>
      <c r="AS40" s="356"/>
      <c r="AV40" s="356"/>
      <c r="AY40" s="356"/>
      <c r="BB40" s="356"/>
      <c r="BE40" s="356"/>
      <c r="BH40" s="356"/>
      <c r="BK40" s="356"/>
      <c r="BN40" s="356"/>
      <c r="BQ40" s="356"/>
    </row>
    <row r="41" s="355" customFormat="true" ht="10.5" hidden="false" customHeight="false" outlineLevel="0" collapsed="false">
      <c r="A41" s="433"/>
      <c r="B41" s="355" t="s">
        <v>257</v>
      </c>
      <c r="E41" s="356"/>
      <c r="H41" s="356"/>
      <c r="K41" s="356"/>
      <c r="N41" s="356"/>
      <c r="Q41" s="356"/>
      <c r="T41" s="356"/>
      <c r="W41" s="356"/>
      <c r="Z41" s="356"/>
      <c r="AC41" s="356"/>
      <c r="AF41" s="356"/>
      <c r="AI41" s="356"/>
      <c r="AL41" s="356"/>
      <c r="AP41" s="356"/>
      <c r="AS41" s="356"/>
      <c r="AV41" s="356"/>
      <c r="AY41" s="356"/>
      <c r="BB41" s="356"/>
      <c r="BE41" s="356"/>
      <c r="BH41" s="356"/>
      <c r="BK41" s="356"/>
      <c r="BN41" s="356"/>
      <c r="BQ41" s="356"/>
    </row>
    <row r="45" customFormat="false" ht="15" hidden="false" customHeight="true" outlineLevel="0" collapsed="false">
      <c r="B45" s="310" t="s">
        <v>239</v>
      </c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</row>
  </sheetData>
  <mergeCells count="42">
    <mergeCell ref="BY1:CA1"/>
    <mergeCell ref="BY2:CA2"/>
    <mergeCell ref="BX3:CA3"/>
    <mergeCell ref="A4:CA4"/>
    <mergeCell ref="A5:CA5"/>
    <mergeCell ref="A7:A10"/>
    <mergeCell ref="B7:B10"/>
    <mergeCell ref="C7:T8"/>
    <mergeCell ref="U7:AL8"/>
    <mergeCell ref="AM7:AM9"/>
    <mergeCell ref="AN7:CA7"/>
    <mergeCell ref="AN8:BB8"/>
    <mergeCell ref="BC8:BE9"/>
    <mergeCell ref="BF8:BH9"/>
    <mergeCell ref="BI8:BK9"/>
    <mergeCell ref="BL8:BN9"/>
    <mergeCell ref="BO8:BQ9"/>
    <mergeCell ref="BR8:BV8"/>
    <mergeCell ref="BW8:BW9"/>
    <mergeCell ref="BX8:BX9"/>
    <mergeCell ref="BY8:BY9"/>
    <mergeCell ref="BZ8:BZ9"/>
    <mergeCell ref="CA8:CA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N9:AP9"/>
    <mergeCell ref="AQ9:AS9"/>
    <mergeCell ref="AT9:AV9"/>
    <mergeCell ref="AW9:AY9"/>
    <mergeCell ref="AZ9:BB9"/>
    <mergeCell ref="BR10:CA10"/>
    <mergeCell ref="B45:S45"/>
  </mergeCells>
  <printOptions headings="false" gridLines="false" gridLinesSet="true" horizontalCentered="false" verticalCentered="false"/>
  <pageMargins left="0.472222222222222" right="0.236111111111111" top="0.393055555555556" bottom="0.39375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Долгушина Анастасия Владимировна</cp:lastModifiedBy>
  <cp:lastPrinted>2017-01-16T05:11:33Z</cp:lastPrinted>
  <dcterms:modified xsi:type="dcterms:W3CDTF">2017-03-23T12:09:49Z</dcterms:modified>
  <cp:revision>0</cp:revision>
  <dc:subject/>
  <dc:title/>
</cp:coreProperties>
</file>